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336">
  <si>
    <t xml:space="preserve">Matrícula de técnico superior y licenciatura en programas de calidad</t>
  </si>
  <si>
    <t xml:space="preserve">25 de junio de 2013</t>
  </si>
  <si>
    <t xml:space="preserve">Datos</t>
  </si>
  <si>
    <t xml:space="preserve">Calidad</t>
  </si>
  <si>
    <t xml:space="preserve">Evaluable</t>
  </si>
  <si>
    <t xml:space="preserve">Matrícula 2012-2013_1</t>
  </si>
  <si>
    <t xml:space="preserve">Programa educativo1</t>
  </si>
  <si>
    <t xml:space="preserve">No</t>
  </si>
  <si>
    <t xml:space="preserve">Total No</t>
  </si>
  <si>
    <t xml:space="preserve">Sí</t>
  </si>
  <si>
    <t xml:space="preserve">Total Sí</t>
  </si>
  <si>
    <t xml:space="preserve">Total general</t>
  </si>
  <si>
    <t xml:space="preserve">Nota: incluye Técnico Superior Universitario en Turismo que se encuentra en desplazamiento, como PE no evaluable.</t>
  </si>
  <si>
    <t xml:space="preserve">DES</t>
  </si>
  <si>
    <t xml:space="preserve">Área del conocimiento</t>
  </si>
  <si>
    <t xml:space="preserve">Municipio</t>
  </si>
  <si>
    <t xml:space="preserve">Modalidad</t>
  </si>
  <si>
    <t xml:space="preserve">Tipo de espacio</t>
  </si>
  <si>
    <t xml:space="preserve">Espacio universitario</t>
  </si>
  <si>
    <t xml:space="preserve">Nivel</t>
  </si>
  <si>
    <t xml:space="preserve">Programa educativo</t>
  </si>
  <si>
    <t xml:space="preserve">Evaluado</t>
  </si>
  <si>
    <t xml:space="preserve">1ra acreditación</t>
  </si>
  <si>
    <t xml:space="preserve">2da acreditación</t>
  </si>
  <si>
    <t xml:space="preserve">3ra acreditación</t>
  </si>
  <si>
    <t xml:space="preserve">Nivel en CIEES</t>
  </si>
  <si>
    <t xml:space="preserve">Fecha evaluación CIEES</t>
  </si>
  <si>
    <t xml:space="preserve">Año evaluación CIEES</t>
  </si>
  <si>
    <t xml:space="preserve">Calidad admón 2009-2013</t>
  </si>
  <si>
    <t xml:space="preserve">Tipo acreditación admón 2005-2009</t>
  </si>
  <si>
    <t xml:space="preserve">Tipo acreditación  admón 2009-2013</t>
  </si>
  <si>
    <t xml:space="preserve">Tipo acreditación  admón 2013-2016</t>
  </si>
  <si>
    <t xml:space="preserve">Acreditado</t>
  </si>
  <si>
    <t xml:space="preserve">Organismo acreditador</t>
  </si>
  <si>
    <t xml:space="preserve">Año de acreditación</t>
  </si>
  <si>
    <t xml:space="preserve">Fecha de vencimiento de la acreditación</t>
  </si>
  <si>
    <t xml:space="preserve">Año de vencimiento de la acreditación</t>
  </si>
  <si>
    <t xml:space="preserve">Matrícula 2012-2013</t>
  </si>
  <si>
    <t xml:space="preserve">Económico Administrativas</t>
  </si>
  <si>
    <t xml:space="preserve">Ciencias Sociales y Administrativas</t>
  </si>
  <si>
    <t xml:space="preserve">Toluca</t>
  </si>
  <si>
    <t xml:space="preserve">A distancia</t>
  </si>
  <si>
    <t xml:space="preserve">Organismo académico</t>
  </si>
  <si>
    <t xml:space="preserve">Facultad de Contaduría y Administración</t>
  </si>
  <si>
    <t xml:space="preserve">Licenciatura</t>
  </si>
  <si>
    <t xml:space="preserve">Licenciado en Administración (a distancia)</t>
  </si>
  <si>
    <t xml:space="preserve">NA</t>
  </si>
  <si>
    <t xml:space="preserve">Licenciado en Informática Administrativa (a distancia)</t>
  </si>
  <si>
    <t xml:space="preserve">Oriente del Estado de México</t>
  </si>
  <si>
    <t xml:space="preserve">Ciencias de la Salud</t>
  </si>
  <si>
    <t xml:space="preserve">Valle de Chalco Solidaridad</t>
  </si>
  <si>
    <t xml:space="preserve">Centro universitario UAEM y UAP</t>
  </si>
  <si>
    <t xml:space="preserve">Centro Universitario UAEM Valle de Chalco</t>
  </si>
  <si>
    <t xml:space="preserve">Licenciado en Enfermería (a distancia)</t>
  </si>
  <si>
    <t xml:space="preserve">Valle de México</t>
  </si>
  <si>
    <t xml:space="preserve">Atizapán de Zaragoza</t>
  </si>
  <si>
    <t xml:space="preserve">Centro Universitario UAEM Valle de México</t>
  </si>
  <si>
    <t xml:space="preserve">Amecameca</t>
  </si>
  <si>
    <t xml:space="preserve">Presencial</t>
  </si>
  <si>
    <t xml:space="preserve">Centro Universitario UAEM Amecameca</t>
  </si>
  <si>
    <t xml:space="preserve">Licenciado en Administración</t>
  </si>
  <si>
    <t xml:space="preserve">1</t>
  </si>
  <si>
    <t xml:space="preserve">2006-06-27T00:00:00</t>
  </si>
  <si>
    <t xml:space="preserve">2006</t>
  </si>
  <si>
    <t xml:space="preserve">nueva acreditación</t>
  </si>
  <si>
    <t xml:space="preserve">Caceca</t>
  </si>
  <si>
    <t xml:space="preserve">2015-12-13T00:00:00</t>
  </si>
  <si>
    <t xml:space="preserve">2015</t>
  </si>
  <si>
    <t xml:space="preserve">Licenciado en Ciencias Políticas y Administración Pública</t>
  </si>
  <si>
    <t xml:space="preserve">Acceciso</t>
  </si>
  <si>
    <t xml:space="preserve">2013-02-11T00:00:00</t>
  </si>
  <si>
    <t xml:space="preserve">2013</t>
  </si>
  <si>
    <t xml:space="preserve">Licenciado en Contaduría</t>
  </si>
  <si>
    <t xml:space="preserve">Licenciado en Derecho</t>
  </si>
  <si>
    <t xml:space="preserve">Educación y Humanidades</t>
  </si>
  <si>
    <t xml:space="preserve">Licenciado en Letras Latinoamericanas</t>
  </si>
  <si>
    <t xml:space="preserve">2008-09-17T00:00:00</t>
  </si>
  <si>
    <t xml:space="preserve">2008</t>
  </si>
  <si>
    <t xml:space="preserve">Licenciado en Nutrición</t>
  </si>
  <si>
    <t xml:space="preserve">2010-12-01T00:00:00</t>
  </si>
  <si>
    <t xml:space="preserve">2010</t>
  </si>
  <si>
    <t xml:space="preserve">x</t>
  </si>
  <si>
    <t xml:space="preserve">Ciencias Agropecuarias</t>
  </si>
  <si>
    <t xml:space="preserve">Médico Veterinario Zootecnista</t>
  </si>
  <si>
    <t xml:space="preserve">2005-05-12T00:00:00</t>
  </si>
  <si>
    <t xml:space="preserve">2012</t>
  </si>
  <si>
    <t xml:space="preserve">Atlacomulco</t>
  </si>
  <si>
    <t xml:space="preserve">Ingeniería y Tecnología</t>
  </si>
  <si>
    <t xml:space="preserve">Centro Universitario UAEM Atlacomulco</t>
  </si>
  <si>
    <t xml:space="preserve">Ingeniero en Computación</t>
  </si>
  <si>
    <t xml:space="preserve">2006-07-17T00:00:00</t>
  </si>
  <si>
    <t xml:space="preserve">2013-10-01T00:00:00</t>
  </si>
  <si>
    <t xml:space="preserve">2016-04-22T00:00:00</t>
  </si>
  <si>
    <t xml:space="preserve">2016</t>
  </si>
  <si>
    <t xml:space="preserve">Confede</t>
  </si>
  <si>
    <t xml:space="preserve">2014-09-27T00:00:00</t>
  </si>
  <si>
    <t xml:space="preserve">2014</t>
  </si>
  <si>
    <t xml:space="preserve">Licenciado en Informática Administrativa</t>
  </si>
  <si>
    <t xml:space="preserve">Licenciado en Psicología</t>
  </si>
  <si>
    <t xml:space="preserve">CNEIP</t>
  </si>
  <si>
    <t xml:space="preserve">2014-04-17T00:00:00</t>
  </si>
  <si>
    <t xml:space="preserve">Ecatepec</t>
  </si>
  <si>
    <t xml:space="preserve">Centro Universitario UAEM Ecatepec</t>
  </si>
  <si>
    <t xml:space="preserve">2006-07-05T00:00:00</t>
  </si>
  <si>
    <t xml:space="preserve">Sur del Estado de México</t>
  </si>
  <si>
    <t xml:space="preserve">Temascaltepec</t>
  </si>
  <si>
    <t xml:space="preserve">Centro Universitario UAEM Temascaltepec</t>
  </si>
  <si>
    <t xml:space="preserve">Ingeniero Agrónomo Zootecnista</t>
  </si>
  <si>
    <t xml:space="preserve">2006-09-08T00:00:00</t>
  </si>
  <si>
    <t xml:space="preserve">Nueva</t>
  </si>
  <si>
    <t xml:space="preserve">Comeaa</t>
  </si>
  <si>
    <t xml:space="preserve">2018-05-26T00:00:00</t>
  </si>
  <si>
    <t xml:space="preserve">2018</t>
  </si>
  <si>
    <t xml:space="preserve">Tejupilco</t>
  </si>
  <si>
    <t xml:space="preserve">2007-04-25T00:00:00</t>
  </si>
  <si>
    <t xml:space="preserve">2007</t>
  </si>
  <si>
    <t xml:space="preserve">2017-12-04T00:00:00</t>
  </si>
  <si>
    <t xml:space="preserve">2017</t>
  </si>
  <si>
    <t xml:space="preserve">2006-07-21T00:00:00</t>
  </si>
  <si>
    <t xml:space="preserve">2014-03-20T00:00:00</t>
  </si>
  <si>
    <t xml:space="preserve">Tenancingo</t>
  </si>
  <si>
    <t xml:space="preserve">Centro Universitario UAEM Tenancingo</t>
  </si>
  <si>
    <t xml:space="preserve">Ingeniero Agrónomo en Floricultura</t>
  </si>
  <si>
    <t xml:space="preserve">2009-09-01T00:00:00</t>
  </si>
  <si>
    <t xml:space="preserve">2009</t>
  </si>
  <si>
    <t xml:space="preserve">2018-02-27T00:00:00</t>
  </si>
  <si>
    <t xml:space="preserve">Licenciado en Arqueología</t>
  </si>
  <si>
    <t xml:space="preserve">2010-07-15T00:00:00</t>
  </si>
  <si>
    <t xml:space="preserve">Licenciado en Gastronomía</t>
  </si>
  <si>
    <t xml:space="preserve">Licenciado en Relaciones Económicas Internacionales</t>
  </si>
  <si>
    <t xml:space="preserve">2011</t>
  </si>
  <si>
    <t xml:space="preserve">Licenciado en Turismo</t>
  </si>
  <si>
    <t xml:space="preserve">2009-08-26T00:00:00</t>
  </si>
  <si>
    <t xml:space="preserve">Texcoco</t>
  </si>
  <si>
    <t xml:space="preserve">Centro Universitario UAEM Texcoco</t>
  </si>
  <si>
    <t xml:space="preserve">2014-11-03T00:00:00</t>
  </si>
  <si>
    <t xml:space="preserve">Conaed</t>
  </si>
  <si>
    <t xml:space="preserve">2015-09-27T00:00:00</t>
  </si>
  <si>
    <t xml:space="preserve">Licenciado en Economía</t>
  </si>
  <si>
    <t xml:space="preserve">Conaic</t>
  </si>
  <si>
    <t xml:space="preserve">2017-10-16T00:00:00</t>
  </si>
  <si>
    <t xml:space="preserve">2007-12-13T00:00:00</t>
  </si>
  <si>
    <t xml:space="preserve">Arquitectura Diseño y Urbanismo</t>
  </si>
  <si>
    <t xml:space="preserve">Licenciado en Diseño Industrial</t>
  </si>
  <si>
    <t xml:space="preserve">2009-02-20T00:00:00</t>
  </si>
  <si>
    <t xml:space="preserve">COMAPROD</t>
  </si>
  <si>
    <t xml:space="preserve">2017-03-21T00:00:00</t>
  </si>
  <si>
    <t xml:space="preserve">Licenciado en Enfermería</t>
  </si>
  <si>
    <t xml:space="preserve">2008-10-02T00:00:00</t>
  </si>
  <si>
    <t xml:space="preserve">Comace</t>
  </si>
  <si>
    <t xml:space="preserve">2017-09-19T00:00:00</t>
  </si>
  <si>
    <t xml:space="preserve">Ingeniero en Sistemas y Comunicaciones</t>
  </si>
  <si>
    <t xml:space="preserve">Ingeniero Industrial</t>
  </si>
  <si>
    <t xml:space="preserve">Licenciado en Actuaría</t>
  </si>
  <si>
    <t xml:space="preserve">2006-08-08T00:00:00</t>
  </si>
  <si>
    <t xml:space="preserve">2013-09-17T00:00:00</t>
  </si>
  <si>
    <t xml:space="preserve">Axapusco</t>
  </si>
  <si>
    <t xml:space="preserve">Centro Universitario UAEM Valle de Teotihuacán</t>
  </si>
  <si>
    <t xml:space="preserve">2006-07-24T00:00:00</t>
  </si>
  <si>
    <t xml:space="preserve">2012-08-21T00:00:00</t>
  </si>
  <si>
    <t xml:space="preserve">Zumpango</t>
  </si>
  <si>
    <t xml:space="preserve">Centro Universitario UAEM Zumpango</t>
  </si>
  <si>
    <t xml:space="preserve">Ingeniero Agrónomo en Producción</t>
  </si>
  <si>
    <t xml:space="preserve">1995-07-19T00:00:00</t>
  </si>
  <si>
    <t xml:space="preserve">1995</t>
  </si>
  <si>
    <t xml:space="preserve">2012-11-16T00:00:00</t>
  </si>
  <si>
    <t xml:space="preserve">nueva nivel 1</t>
  </si>
  <si>
    <t xml:space="preserve">2009-03-19T00:00:00</t>
  </si>
  <si>
    <t xml:space="preserve">2008-10-28T00:00:00</t>
  </si>
  <si>
    <t xml:space="preserve">Licenciado en Sociología</t>
  </si>
  <si>
    <t xml:space="preserve">Ciencias Sociales</t>
  </si>
  <si>
    <t xml:space="preserve">Facultad de Antropología</t>
  </si>
  <si>
    <t xml:space="preserve">Licenciado en Antropología Social</t>
  </si>
  <si>
    <t xml:space="preserve">2004-04-27T00:00:00</t>
  </si>
  <si>
    <t xml:space="preserve">2004</t>
  </si>
  <si>
    <t xml:space="preserve">2012-12-13T00:00:00</t>
  </si>
  <si>
    <t xml:space="preserve">Arquitectura, Diseño y Arte</t>
  </si>
  <si>
    <t xml:space="preserve">Facultad de Arquitectura y Diseño</t>
  </si>
  <si>
    <t xml:space="preserve">Arquitecto</t>
  </si>
  <si>
    <t xml:space="preserve">2004-11-29T00:00:00</t>
  </si>
  <si>
    <t xml:space="preserve">reacreditado</t>
  </si>
  <si>
    <t xml:space="preserve">Comaea</t>
  </si>
  <si>
    <t xml:space="preserve">2013-06-30T00:00:00</t>
  </si>
  <si>
    <t xml:space="preserve">Licenciado en Administración y Promoción de la Obra Urbana</t>
  </si>
  <si>
    <t xml:space="preserve">2006-07-19T00:00:00</t>
  </si>
  <si>
    <t xml:space="preserve">2013-11-13T00:00:00</t>
  </si>
  <si>
    <t xml:space="preserve">Licenciado en Diseño Gráfico</t>
  </si>
  <si>
    <t xml:space="preserve">2005-07-29T00:00:00</t>
  </si>
  <si>
    <t xml:space="preserve">2005</t>
  </si>
  <si>
    <t xml:space="preserve">2016-07-08T00:00:00</t>
  </si>
  <si>
    <t xml:space="preserve">Facultad de Artes</t>
  </si>
  <si>
    <t xml:space="preserve">Licenciado en Artes Plásticas</t>
  </si>
  <si>
    <t xml:space="preserve">2006-07-07T00:00:00</t>
  </si>
  <si>
    <t xml:space="preserve">CAESA</t>
  </si>
  <si>
    <t xml:space="preserve">2013-11-20T00:00:00</t>
  </si>
  <si>
    <t xml:space="preserve">Ciencias Naturales y Exactas</t>
  </si>
  <si>
    <t xml:space="preserve">Facultad de Ciencias</t>
  </si>
  <si>
    <t xml:space="preserve">Licenciado en Biología</t>
  </si>
  <si>
    <t xml:space="preserve">2007-11-12T00:00:00</t>
  </si>
  <si>
    <t xml:space="preserve">Caceb</t>
  </si>
  <si>
    <t xml:space="preserve">2018-01-15T00:00:00</t>
  </si>
  <si>
    <t xml:space="preserve">Licenciado en Física</t>
  </si>
  <si>
    <t xml:space="preserve">Licenciado en Matemáticas</t>
  </si>
  <si>
    <t xml:space="preserve">Facultad de Ciencias Agrícolas</t>
  </si>
  <si>
    <t xml:space="preserve">2008-11-27T00:00:00</t>
  </si>
  <si>
    <t xml:space="preserve">2015-05-02T00:00:00</t>
  </si>
  <si>
    <t xml:space="preserve">Ingeniero Agrónomo Fitotecnista</t>
  </si>
  <si>
    <t xml:space="preserve">2013-12-04T00:00:00</t>
  </si>
  <si>
    <t xml:space="preserve">Ingeniero Agrónomo Industrial</t>
  </si>
  <si>
    <t xml:space="preserve">Facultad de Ciencias de la Conducta</t>
  </si>
  <si>
    <t xml:space="preserve">Licenciado en Educación</t>
  </si>
  <si>
    <t xml:space="preserve">Licenciado en Cultura Fisica y Deporte</t>
  </si>
  <si>
    <t xml:space="preserve">2017-11-27T00:00:00</t>
  </si>
  <si>
    <t xml:space="preserve">Licenciado en Trabajo Social</t>
  </si>
  <si>
    <t xml:space="preserve">2007-03-08T00:00:00</t>
  </si>
  <si>
    <t xml:space="preserve">2012-12-18T00:00:00</t>
  </si>
  <si>
    <t xml:space="preserve">Facultad de Ciencias Políticas y Sociales</t>
  </si>
  <si>
    <t xml:space="preserve">2004-03-31T00:00:00</t>
  </si>
  <si>
    <t xml:space="preserve">2016-11-03T00:00:00</t>
  </si>
  <si>
    <t xml:space="preserve">Licenciado en Comunicación</t>
  </si>
  <si>
    <t xml:space="preserve">2016-11-04T00:00:00</t>
  </si>
  <si>
    <t xml:space="preserve">s/o</t>
  </si>
  <si>
    <t xml:space="preserve">sf</t>
  </si>
  <si>
    <t xml:space="preserve">1996-06-05T00:00:00</t>
  </si>
  <si>
    <t xml:space="preserve">1996</t>
  </si>
  <si>
    <t xml:space="preserve">2017-12-26T00:00:00</t>
  </si>
  <si>
    <t xml:space="preserve">2007-12-07T00:00:00</t>
  </si>
  <si>
    <t xml:space="preserve">2013-11-19T00:00:00</t>
  </si>
  <si>
    <t xml:space="preserve">Facultad de Derecho</t>
  </si>
  <si>
    <t xml:space="preserve">2014-03-03T00:00:00</t>
  </si>
  <si>
    <t xml:space="preserve">Facultad de Economía</t>
  </si>
  <si>
    <t xml:space="preserve">2004-05-25T00:00:00</t>
  </si>
  <si>
    <t xml:space="preserve">Conace</t>
  </si>
  <si>
    <t xml:space="preserve">2014-03-05T00:00:00</t>
  </si>
  <si>
    <t xml:space="preserve">2014-04-02T00:00:00</t>
  </si>
  <si>
    <t xml:space="preserve">Facultad de Enfermería y Obstetricia</t>
  </si>
  <si>
    <t xml:space="preserve">2006-09-01T00:00:00</t>
  </si>
  <si>
    <t xml:space="preserve">2014-12-08T00:00:00</t>
  </si>
  <si>
    <t xml:space="preserve">Licenciado en Gerontología</t>
  </si>
  <si>
    <t xml:space="preserve">Facultad de Geografía</t>
  </si>
  <si>
    <t xml:space="preserve">Licenciado en Geografía</t>
  </si>
  <si>
    <t xml:space="preserve">2005-03-07T00:00:00</t>
  </si>
  <si>
    <t xml:space="preserve">2018-01-24T00:00:00</t>
  </si>
  <si>
    <t xml:space="preserve">Licenciado en Geoinformática</t>
  </si>
  <si>
    <t xml:space="preserve">2008-03-14T00:00:00</t>
  </si>
  <si>
    <t xml:space="preserve">2016-03-02T00:00:00</t>
  </si>
  <si>
    <t xml:space="preserve">Licenciado en Geología Ambiebtal y Recusos Hídricos</t>
  </si>
  <si>
    <t xml:space="preserve">Facultad de Humanidades</t>
  </si>
  <si>
    <t xml:space="preserve">Licenciado en Artes Teatrales</t>
  </si>
  <si>
    <t xml:space="preserve">2004-05-17T00:00:00</t>
  </si>
  <si>
    <t xml:space="preserve">Licenciado en Ciencias de la Información Documental</t>
  </si>
  <si>
    <t xml:space="preserve">Coapehum</t>
  </si>
  <si>
    <t xml:space="preserve">2018-05-03T00:00:00</t>
  </si>
  <si>
    <t xml:space="preserve">Licenciado en Filosofía</t>
  </si>
  <si>
    <t xml:space="preserve">2014-01-26T00:00:00</t>
  </si>
  <si>
    <t xml:space="preserve">Licenciado en Historia</t>
  </si>
  <si>
    <t xml:space="preserve">Facultad de Ingeniería</t>
  </si>
  <si>
    <t xml:space="preserve">Ingeniero Civil</t>
  </si>
  <si>
    <t xml:space="preserve">Cacei</t>
  </si>
  <si>
    <t xml:space="preserve">2015-08-19T00:00:00</t>
  </si>
  <si>
    <t xml:space="preserve">2006-08-28T00:00:00</t>
  </si>
  <si>
    <t xml:space="preserve">Ingeniero en Electrónica</t>
  </si>
  <si>
    <t xml:space="preserve">Ingeniero Mecánico</t>
  </si>
  <si>
    <t xml:space="preserve">Facultad de Lenguas</t>
  </si>
  <si>
    <t xml:space="preserve">Licenciado en Enseñanza del Inglés (a distancia)</t>
  </si>
  <si>
    <t xml:space="preserve">2004-07-26T00:00:00</t>
  </si>
  <si>
    <t xml:space="preserve">Licenciado en Lenguas</t>
  </si>
  <si>
    <t xml:space="preserve">2008-09-09T00:00:00</t>
  </si>
  <si>
    <t xml:space="preserve">2018-05-04T00:00:00</t>
  </si>
  <si>
    <t xml:space="preserve">Facultad de Medicina</t>
  </si>
  <si>
    <t xml:space="preserve">2006-09-18T00:00:00</t>
  </si>
  <si>
    <t xml:space="preserve">Concapren</t>
  </si>
  <si>
    <t xml:space="preserve">2013-03-31T00:00:00</t>
  </si>
  <si>
    <t xml:space="preserve">Licenciado en Terapia Física</t>
  </si>
  <si>
    <t xml:space="preserve">s/f</t>
  </si>
  <si>
    <t xml:space="preserve">Licenciado en Terapia Ocupacional</t>
  </si>
  <si>
    <t xml:space="preserve">Médico Cirujano</t>
  </si>
  <si>
    <t xml:space="preserve">2004-05-24T00:00:00</t>
  </si>
  <si>
    <t xml:space="preserve">AMFEM
Comaem</t>
  </si>
  <si>
    <t xml:space="preserve">2012-12-06T00:00:00</t>
  </si>
  <si>
    <t xml:space="preserve">Facultad de Medicina Veterinaria y Zootecnia</t>
  </si>
  <si>
    <t xml:space="preserve">Conevet</t>
  </si>
  <si>
    <t xml:space="preserve">2014-01-15T00:00:00</t>
  </si>
  <si>
    <t xml:space="preserve">Facultad de Odontología</t>
  </si>
  <si>
    <t xml:space="preserve">Cirujano Dentista</t>
  </si>
  <si>
    <t xml:space="preserve">2004-06-09T00:00:00</t>
  </si>
  <si>
    <t xml:space="preserve">Conaedo</t>
  </si>
  <si>
    <t xml:space="preserve">2015-09-09T00:00:00</t>
  </si>
  <si>
    <t xml:space="preserve">Facultad de Planeación Urbana y Regional</t>
  </si>
  <si>
    <t xml:space="preserve">Licenciado en Ciencias Ambientales</t>
  </si>
  <si>
    <t xml:space="preserve">2006-07-25T00:00:00</t>
  </si>
  <si>
    <t xml:space="preserve">Licenciado en Planeación Territorial</t>
  </si>
  <si>
    <t xml:space="preserve">ANPADEH</t>
  </si>
  <si>
    <t xml:space="preserve">2016-06-30T00:00:00</t>
  </si>
  <si>
    <t xml:space="preserve">Facultad de Química</t>
  </si>
  <si>
    <t xml:space="preserve">Ingeniero Químico</t>
  </si>
  <si>
    <t xml:space="preserve">1996-12-20T00:00:00</t>
  </si>
  <si>
    <t xml:space="preserve">2016-02-04T00:00:00</t>
  </si>
  <si>
    <t xml:space="preserve">Químico</t>
  </si>
  <si>
    <t xml:space="preserve">2004-12-07T00:00:00</t>
  </si>
  <si>
    <t xml:space="preserve">Conaecq</t>
  </si>
  <si>
    <t xml:space="preserve">2016-07-11T00:00:00</t>
  </si>
  <si>
    <t xml:space="preserve">Químico en Alimentos</t>
  </si>
  <si>
    <t xml:space="preserve">Químico Farmacéutico Biólogo</t>
  </si>
  <si>
    <t xml:space="preserve">Comaef</t>
  </si>
  <si>
    <t xml:space="preserve">Facultad de Turismo y Gastronomía</t>
  </si>
  <si>
    <t xml:space="preserve">Conaet</t>
  </si>
  <si>
    <t xml:space="preserve">2016-09-21T00:00:00</t>
  </si>
  <si>
    <t xml:space="preserve">1996-10-28T00:00:00</t>
  </si>
  <si>
    <t xml:space="preserve">2015-03-24T00:00:00</t>
  </si>
  <si>
    <t xml:space="preserve">Chimalhuacán</t>
  </si>
  <si>
    <t xml:space="preserve">Unidad Académica Profesional Chimalhuacán</t>
  </si>
  <si>
    <t xml:space="preserve">Licenciado en Seguridad Ciudadana</t>
  </si>
  <si>
    <t xml:space="preserve">Cuautitlán Izcalli</t>
  </si>
  <si>
    <t xml:space="preserve">Unidad Académica Profesional Cuautitlán Izcalli</t>
  </si>
  <si>
    <t xml:space="preserve">Licenciado en Derecho Internacional</t>
  </si>
  <si>
    <t xml:space="preserve">Licenciado en Logística</t>
  </si>
  <si>
    <t xml:space="preserve">Licenciado en Negocios Internacionales</t>
  </si>
  <si>
    <t xml:space="preserve">Nezahualcóyotl</t>
  </si>
  <si>
    <t xml:space="preserve">Unidad Académica Profesional Nezahualcóyotl</t>
  </si>
  <si>
    <t xml:space="preserve">Ingeniero en Sistemas Inteligentes</t>
  </si>
  <si>
    <t xml:space="preserve">Ingeniero en Transporte</t>
  </si>
  <si>
    <t xml:space="preserve">Licenciado en Comercio Internacional</t>
  </si>
  <si>
    <t xml:space="preserve">2012-11-20T00:00:00</t>
  </si>
  <si>
    <t xml:space="preserve">Licenciado en Educación para la Salud</t>
  </si>
  <si>
    <t xml:space="preserve">Tianguistenco</t>
  </si>
  <si>
    <t xml:space="preserve">Unidad Académica Profesional Tianguistenco</t>
  </si>
  <si>
    <t xml:space="preserve">Ingeniero en Plásticos</t>
  </si>
  <si>
    <t xml:space="preserve">Ingeniero en Producción Industrial</t>
  </si>
  <si>
    <t xml:space="preserve">Ingeniero en Software</t>
  </si>
  <si>
    <t xml:space="preserve">Licenciado en Arte Digital</t>
  </si>
  <si>
    <t xml:space="preserve">Licenciado en Biotecnología</t>
  </si>
  <si>
    <t xml:space="preserve">Licenciado en Mercadotecnia</t>
  </si>
  <si>
    <t xml:space="preserve">Licenciado en Negocios Internacionales Bilingüe</t>
  </si>
  <si>
    <t xml:space="preserve">Ingeniero en Sistemas Energéticos Sustentables</t>
  </si>
  <si>
    <t xml:space="preserve">Licenciado en Bioingeniería Mé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6120</xdr:colOff>
      <xdr:row>2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7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" createdVersion="3">
  <cacheSource type="worksheet">
    <worksheetSource ref="A1:AA158" sheet="Hoja2"/>
  </cacheSource>
  <cacheFields count="27">
    <cacheField name="DES" numFmtId="0">
      <sharedItems count="12">
        <s v="Arquitectura, Diseño y Arte"/>
        <s v="Atlacomulco"/>
        <s v="Ciencias Agropecuarias"/>
        <s v="Ciencias de la Salud"/>
        <s v="Ciencias Naturales y Exactas"/>
        <s v="Ciencias Sociales"/>
        <s v="Económico Administrativas"/>
        <s v="Educación y Humanidades"/>
        <s v="Ingeniería y Tecnología"/>
        <s v="Oriente del Estado de México"/>
        <s v="Sur del Estado de México"/>
        <s v="Valle de México"/>
      </sharedItems>
    </cacheField>
    <cacheField name="Área del conocimiento" numFmtId="0">
      <sharedItems count="7">
        <s v="Arquitectura Diseño y Urbanismo"/>
        <s v="Ciencias Agropecuarias"/>
        <s v="Ciencias de la Salud"/>
        <s v="Ciencias Naturales y Exactas"/>
        <s v="Ciencias Sociales y Administrativas"/>
        <s v="Educación y Humanidades"/>
        <s v="Ingeniería y Tecnología"/>
      </sharedItems>
    </cacheField>
    <cacheField name="Municipio" numFmtId="0">
      <sharedItems count="16">
        <s v="Amecameca"/>
        <s v="Atizapán de Zaragoza"/>
        <s v="Atlacomulco"/>
        <s v="Axapusco"/>
        <s v="Chimalhuacán"/>
        <s v="Cuautitlán Izcalli"/>
        <s v="Ecatepec"/>
        <s v="Nezahualcóyotl"/>
        <s v="Tejupilco"/>
        <s v="Temascaltepec"/>
        <s v="Tenancingo"/>
        <s v="Texcoco"/>
        <s v="Tianguistenco"/>
        <s v="Toluca"/>
        <s v="Valle de Chalco Solidaridad"/>
        <s v="Zumpango"/>
      </sharedItems>
    </cacheField>
    <cacheField name="Modalidad" numFmtId="0">
      <sharedItems count="2">
        <s v="A distancia"/>
        <s v="Presencial"/>
      </sharedItems>
    </cacheField>
    <cacheField name="Tipo de espacio" numFmtId="0">
      <sharedItems count="2">
        <s v="Centro universitario UAEM y UAP"/>
        <s v="Organismo académico"/>
      </sharedItems>
    </cacheField>
    <cacheField name="Espacio universitario" numFmtId="0">
      <sharedItems count="35">
        <s v="Centro Universitario UAEM Amecameca"/>
        <s v="Centro Universitario UAEM Atlacomulco"/>
        <s v="Centro Universitario UAEM Ecatepec"/>
        <s v="Centro Universitario UAEM Temascaltepec"/>
        <s v="Centro Universitario UAEM Tenancingo"/>
        <s v="Centro Universitario UAEM Texcoco"/>
        <s v="Centro Universitario UAEM Valle de Chalco"/>
        <s v="Centro Universitario UAEM Valle de México"/>
        <s v="Centro Universitario UAEM Valle de Teotihuacán"/>
        <s v="Centro Universitario UAEM Zumpango"/>
        <s v="Facultad de Antropología"/>
        <s v="Facultad de Arquitectura y Diseño"/>
        <s v="Facultad de Artes"/>
        <s v="Facultad de Ciencias"/>
        <s v="Facultad de Ciencias Agrícolas"/>
        <s v="Facultad de Ciencias de la Conducta"/>
        <s v="Facultad de Ciencias Políticas y Sociales"/>
        <s v="Facultad de Contaduría y Administración"/>
        <s v="Facultad de Derecho"/>
        <s v="Facultad de Economía"/>
        <s v="Facultad de Enfermería y Obstetricia"/>
        <s v="Facultad de Geografía"/>
        <s v="Facultad de Humanidades"/>
        <s v="Facultad de Ingeniería"/>
        <s v="Facultad de Lenguas"/>
        <s v="Facultad de Medicina"/>
        <s v="Facultad de Medicina Veterinaria y Zootecnia"/>
        <s v="Facultad de Odontología"/>
        <s v="Facultad de Planeación Urbana y Regional"/>
        <s v="Facultad de Química"/>
        <s v="Facultad de Turismo y Gastronomía"/>
        <s v="Unidad Académica Profesional Chimalhuacán"/>
        <s v="Unidad Académica Profesional Cuautitlán Izcalli"/>
        <s v="Unidad Académica Profesional Nezahualcóyotl"/>
        <s v="Unidad Académica Profesional Tianguistenco"/>
      </sharedItems>
    </cacheField>
    <cacheField name="Nivel" numFmtId="0">
      <sharedItems count="1">
        <s v="Licenciatura"/>
      </sharedItems>
    </cacheField>
    <cacheField name="Programa educativo" numFmtId="0">
      <sharedItems count="81">
        <s v="Arquitecto"/>
        <s v="Cirujano Dentista"/>
        <s v="Ingeniero Agrónomo en Floricultura"/>
        <s v="Ingeniero Agrónomo en Producción"/>
        <s v="Ingeniero Agrónomo Fitotecnista"/>
        <s v="Ingeniero Agrónomo Industrial"/>
        <s v="Ingeniero Agrónomo Zootecnista"/>
        <s v="Ingeniero Civil"/>
        <s v="Ingeniero en Computación"/>
        <s v="Ingeniero en Electrónica"/>
        <s v="Ingeniero en Plásticos"/>
        <s v="Ingeniero en Producción Industrial"/>
        <s v="Ingeniero en Sistemas Energéticos Sustentables"/>
        <s v="Ingeniero en Sistemas Inteligentes"/>
        <s v="Ingeniero en Sistemas y Comunicaciones"/>
        <s v="Ingeniero en Software"/>
        <s v="Ingeniero en Transporte"/>
        <s v="Ingeniero Industrial"/>
        <s v="Ingeniero Mecánico"/>
        <s v="Ingeniero Químico"/>
        <s v="Licenciado en Actuaría"/>
        <s v="Licenciado en Administración"/>
        <s v="Licenciado en Administración (a distancia)"/>
        <s v="Licenciado en Administración y Promoción de la Obra Urbana"/>
        <s v="Licenciado en Antropología Social"/>
        <s v="Licenciado en Arqueología"/>
        <s v="Licenciado en Arte Digital"/>
        <s v="Licenciado en Artes Plásticas"/>
        <s v="Licenciado en Artes Teatrales"/>
        <s v="Licenciado en Bioingeniería Médica"/>
        <s v="Licenciado en Biología"/>
        <s v="Licenciado en Biotecnología"/>
        <s v="Licenciado en Ciencias Ambientales"/>
        <s v="Licenciado en Ciencias de la Información Documental"/>
        <s v="Licenciado en Ciencias Políticas y Administración Pública"/>
        <s v="Licenciado en Comercio Internacional"/>
        <s v="Licenciado en Comunicación"/>
        <s v="Licenciado en Contaduría"/>
        <s v="Licenciado en Cultura Fisica y Deporte"/>
        <s v="Licenciado en Derecho"/>
        <s v="Licenciado en Derecho Internacional"/>
        <s v="Licenciado en Diseño Gráfico"/>
        <s v="Licenciado en Diseño Industrial"/>
        <s v="Licenciado en Economía"/>
        <s v="Licenciado en Educación"/>
        <s v="Licenciado en Educación para la Salud"/>
        <s v="Licenciado en Enfermería"/>
        <s v="Licenciado en Enfermería (a distancia)"/>
        <s v="Licenciado en Enseñanza del Inglés (a distancia)"/>
        <s v="Licenciado en Filosofía"/>
        <s v="Licenciado en Física"/>
        <s v="Licenciado en Gastronomía"/>
        <s v="Licenciado en Geografía"/>
        <s v="Licenciado en Geoinformática"/>
        <s v="Licenciado en Geología Ambiebtal y Recusos Hídricos"/>
        <s v="Licenciado en Gerontología"/>
        <s v="Licenciado en Historia"/>
        <s v="Licenciado en Informática Administrativa"/>
        <s v="Licenciado en Informática Administrativa (a distancia)"/>
        <s v="Licenciado en Lenguas"/>
        <s v="Licenciado en Letras Latinoamericanas"/>
        <s v="Licenciado en Logística"/>
        <s v="Licenciado en Matemáticas"/>
        <s v="Licenciado en Mercadotecnia"/>
        <s v="Licenciado en Negocios Internacionales"/>
        <s v="Licenciado en Negocios Internacionales Bilingüe"/>
        <s v="Licenciado en Nutrición"/>
        <s v="Licenciado en Planeación Territorial"/>
        <s v="Licenciado en Psicología"/>
        <s v="Licenciado en Relaciones Económicas Internacionales"/>
        <s v="Licenciado en Seguridad Ciudadana"/>
        <s v="Licenciado en Sociología"/>
        <s v="Licenciado en Terapia Física"/>
        <s v="Licenciado en Terapia Ocupacional"/>
        <s v="Licenciado en Trabajo Social"/>
        <s v="Licenciado en Turismo"/>
        <s v="Médico Cirujano"/>
        <s v="Médico Veterinario Zootecnista"/>
        <s v="Químico"/>
        <s v="Químico en Alimentos"/>
        <s v="Químico Farmacéutico Biólogo"/>
      </sharedItems>
    </cacheField>
    <cacheField name="Evaluable" numFmtId="0">
      <sharedItems count="2">
        <s v="No"/>
        <s v="Sí"/>
      </sharedItems>
    </cacheField>
    <cacheField name="Evaluado" numFmtId="0">
      <sharedItems count="2">
        <s v="No"/>
        <s v="Sí"/>
      </sharedItems>
    </cacheField>
    <cacheField name="1ra acreditación" numFmtId="0">
      <sharedItems containsString="0" containsBlank="1" containsNumber="1" containsInteger="1" minValue="1997" maxValue="2013" count="15">
        <n v="1997"/>
        <n v="1999"/>
        <n v="2001"/>
        <n v="2002"/>
        <n v="2003"/>
        <n v="2004"/>
        <n v="2006"/>
        <n v="2007"/>
        <n v="2008"/>
        <n v="2009"/>
        <n v="2010"/>
        <n v="2011"/>
        <n v="2012"/>
        <n v="2013"/>
        <m/>
      </sharedItems>
    </cacheField>
    <cacheField name="2da acreditación" numFmtId="0">
      <sharedItems containsString="0" containsBlank="1" containsNumber="1" containsInteger="1" minValue="2002" maxValue="2012" count="10">
        <n v="2002"/>
        <n v="2003"/>
        <n v="2004"/>
        <n v="2005"/>
        <n v="2006"/>
        <n v="2008"/>
        <n v="2010"/>
        <n v="2011"/>
        <n v="2012"/>
        <m/>
      </sharedItems>
    </cacheField>
    <cacheField name="3ra acreditación" numFmtId="0">
      <sharedItems containsString="0" containsBlank="1" containsNumber="1" containsInteger="1" minValue="2007" maxValue="2011" count="5">
        <n v="2007"/>
        <n v="2009"/>
        <n v="2010"/>
        <n v="2011"/>
        <m/>
      </sharedItems>
    </cacheField>
    <cacheField name="Nivel en CIEES" numFmtId="0">
      <sharedItems count="2">
        <s v="1"/>
        <s v="NA"/>
      </sharedItems>
    </cacheField>
    <cacheField name="Fecha evaluación CIEES" numFmtId="0">
      <sharedItems containsBlank="1" count="51">
        <s v="1995-07-19T00:00:00"/>
        <s v="1996-06-05T00:00:00"/>
        <s v="1996-10-28T00:00:00"/>
        <s v="1996-12-20T00:00:00"/>
        <s v="2004-03-31T00:00:00"/>
        <s v="2004-04-27T00:00:00"/>
        <s v="2004-05-17T00:00:00"/>
        <s v="2004-05-24T00:00:00"/>
        <s v="2004-05-25T00:00:00"/>
        <s v="2004-06-09T00:00:00"/>
        <s v="2004-07-26T00:00:00"/>
        <s v="2004-11-29T00:00:00"/>
        <s v="2004-12-07T00:00:00"/>
        <s v="2005-03-07T00:00:00"/>
        <s v="2005-05-12T00:00:00"/>
        <s v="2005-07-29T00:00:00"/>
        <s v="2006-06-27T00:00:00"/>
        <s v="2006-07-05T00:00:00"/>
        <s v="2006-07-07T00:00:00"/>
        <s v="2006-07-17T00:00:00"/>
        <s v="2006-07-19T00:00:00"/>
        <s v="2006-07-21T00:00:00"/>
        <s v="2006-07-24T00:00:00"/>
        <s v="2006-07-25T00:00:00"/>
        <s v="2006-08-08T00:00:00"/>
        <s v="2006-08-28T00:00:00"/>
        <s v="2006-09-01T00:00:00"/>
        <s v="2006-09-08T00:00:00"/>
        <s v="2006-09-18T00:00:00"/>
        <s v="2007-03-08T00:00:00"/>
        <s v="2007-04-25T00:00:00"/>
        <s v="2007-11-12T00:00:00"/>
        <s v="2007-12-07T00:00:00"/>
        <s v="2007-12-13T00:00:00"/>
        <s v="2008-03-14T00:00:00"/>
        <s v="2008-09-09T00:00:00"/>
        <s v="2008-09-17T00:00:00"/>
        <s v="2008-10-02T00:00:00"/>
        <s v="2008-10-28T00:00:00"/>
        <s v="2008-11-27T00:00:00"/>
        <s v="2009-02-20T00:00:00"/>
        <s v="2009-03-19T00:00:00"/>
        <s v="2009-08-26T00:00:00"/>
        <s v="2009-09-01T00:00:00"/>
        <s v="2010-07-15T00:00:00"/>
        <s v="2010-12-01T00:00:00"/>
        <s v="2012-11-16T00:00:00"/>
        <s v="2012-11-20T00:00:00"/>
        <s v="NA"/>
        <s v="s/f"/>
        <m/>
      </sharedItems>
    </cacheField>
    <cacheField name="Año evaluación CIEES" numFmtId="0">
      <sharedItems containsBlank="1" count="13">
        <s v="1995"/>
        <s v="1996"/>
        <s v="2004"/>
        <s v="2005"/>
        <s v="2006"/>
        <s v="2007"/>
        <s v="2008"/>
        <s v="2009"/>
        <s v="2010"/>
        <s v="2011"/>
        <s v="2012"/>
        <s v="NA"/>
        <m/>
      </sharedItems>
    </cacheField>
    <cacheField name="Calidad admón 2009-2013" numFmtId="0">
      <sharedItems containsBlank="1" count="2">
        <s v="x"/>
        <m/>
      </sharedItems>
    </cacheField>
    <cacheField name="Tipo acreditación admón 2005-2009" numFmtId="0">
      <sharedItems containsBlank="1" count="3">
        <s v="nueva acreditación"/>
        <s v="reacreditado"/>
        <m/>
      </sharedItems>
    </cacheField>
    <cacheField name="Tipo acreditación  admón 2009-2013" numFmtId="0">
      <sharedItems containsBlank="1" count="5">
        <s v="Nueva"/>
        <s v="nueva acreditación"/>
        <s v="nueva nivel 1"/>
        <s v="reacreditado"/>
        <m/>
      </sharedItems>
    </cacheField>
    <cacheField name="Tipo acreditación  admón 2013-2016" numFmtId="0">
      <sharedItems containsBlank="1" count="2">
        <s v="Nueva"/>
        <m/>
      </sharedItems>
    </cacheField>
    <cacheField name="Acreditado" numFmtId="0">
      <sharedItems count="2">
        <s v="No"/>
        <s v="Sí"/>
      </sharedItems>
    </cacheField>
    <cacheField name="Organismo acreditador" numFmtId="0">
      <sharedItems containsBlank="1" count="26">
        <s v="Acceciso"/>
        <s v="AMFEM&#10;Comaem"/>
        <s v="ANPADEH"/>
        <s v="Caceb"/>
        <s v="Caceca"/>
        <s v="Cacei"/>
        <s v="CAESA"/>
        <s v="CNEIP"/>
        <s v="Coapehum"/>
        <s v="Comace"/>
        <s v="Comaea"/>
        <s v="Comaef"/>
        <s v="COMAPROD"/>
        <s v="Comeaa"/>
        <s v="Conace"/>
        <s v="Conaecq"/>
        <s v="Conaed"/>
        <s v="Conaedo"/>
        <s v="Conaet"/>
        <s v="Conaic"/>
        <s v="Concapren"/>
        <s v="Conevet"/>
        <s v="Confede"/>
        <s v="NA"/>
        <s v="s/o"/>
        <m/>
      </sharedItems>
    </cacheField>
    <cacheField name="Año de acreditación" numFmtId="0">
      <sharedItems containsString="0" containsBlank="1" containsNumber="1" containsInteger="1" minValue="2007" maxValue="2013" count="8">
        <n v="2007"/>
        <n v="2008"/>
        <n v="2009"/>
        <n v="2010"/>
        <n v="2011"/>
        <n v="2012"/>
        <n v="2013"/>
        <m/>
      </sharedItems>
    </cacheField>
    <cacheField name="Fecha de vencimiento de la acreditación" numFmtId="0">
      <sharedItems containsBlank="1" count="55">
        <s v="2012-08-21T00:00:00"/>
        <s v="2012-12-06T00:00:00"/>
        <s v="2012-12-13T00:00:00"/>
        <s v="2012-12-18T00:00:00"/>
        <s v="2013-02-11T00:00:00"/>
        <s v="2013-03-31T00:00:00"/>
        <s v="2013-06-30T00:00:00"/>
        <s v="2013-09-17T00:00:00"/>
        <s v="2013-10-01T00:00:00"/>
        <s v="2013-11-13T00:00:00"/>
        <s v="2013-11-19T00:00:00"/>
        <s v="2013-11-20T00:00:00"/>
        <s v="2013-12-04T00:00:00"/>
        <s v="2014-01-15T00:00:00"/>
        <s v="2014-01-26T00:00:00"/>
        <s v="2014-03-03T00:00:00"/>
        <s v="2014-03-05T00:00:00"/>
        <s v="2014-03-20T00:00:00"/>
        <s v="2014-04-02T00:00:00"/>
        <s v="2014-04-17T00:00:00"/>
        <s v="2014-09-27T00:00:00"/>
        <s v="2014-11-03T00:00:00"/>
        <s v="2014-12-08T00:00:00"/>
        <s v="2015-03-24T00:00:00"/>
        <s v="2015-05-02T00:00:00"/>
        <s v="2015-08-19T00:00:00"/>
        <s v="2015-09-09T00:00:00"/>
        <s v="2015-09-27T00:00:00"/>
        <s v="2015-12-13T00:00:00"/>
        <s v="2016"/>
        <s v="2016-02-04T00:00:00"/>
        <s v="2016-03-02T00:00:00"/>
        <s v="2016-04-22T00:00:00"/>
        <s v="2016-06-30T00:00:00"/>
        <s v="2016-07-08T00:00:00"/>
        <s v="2016-07-11T00:00:00"/>
        <s v="2016-09-21T00:00:00"/>
        <s v="2016-11-03T00:00:00"/>
        <s v="2016-11-04T00:00:00"/>
        <s v="2017"/>
        <s v="2017-03-21T00:00:00"/>
        <s v="2017-09-19T00:00:00"/>
        <s v="2017-10-16T00:00:00"/>
        <s v="2017-11-27T00:00:00"/>
        <s v="2017-12-04T00:00:00"/>
        <s v="2017-12-26T00:00:00"/>
        <s v="2018-01-15T00:00:00"/>
        <s v="2018-01-24T00:00:00"/>
        <s v="2018-02-27T00:00:00"/>
        <s v="2018-05-03T00:00:00"/>
        <s v="2018-05-04T00:00:00"/>
        <s v="2018-05-26T00:00:00"/>
        <s v="NA"/>
        <s v="sf"/>
        <m/>
      </sharedItems>
    </cacheField>
    <cacheField name="Año de vencimiento de la acreditación" numFmtId="0">
      <sharedItems count="8">
        <s v="2012"/>
        <s v="2013"/>
        <s v="2014"/>
        <s v="2015"/>
        <s v="2016"/>
        <s v="2017"/>
        <s v="2018"/>
        <s v="NA"/>
      </sharedItems>
    </cacheField>
    <cacheField name="Calidad" numFmtId="0">
      <sharedItems count="2">
        <s v="No"/>
        <s v="Sí"/>
      </sharedItems>
    </cacheField>
    <cacheField name="Matrícula 2012-2013" numFmtId="0">
      <sharedItems containsSemiMixedTypes="0" containsString="0" containsNumber="1" containsInteger="1" minValue="35" maxValue="1987" count="135">
        <n v="35"/>
        <n v="42"/>
        <n v="47"/>
        <n v="61"/>
        <n v="64"/>
        <n v="65"/>
        <n v="70"/>
        <n v="74"/>
        <n v="79"/>
        <n v="86"/>
        <n v="92"/>
        <n v="96"/>
        <n v="100"/>
        <n v="101"/>
        <n v="102"/>
        <n v="106"/>
        <n v="108"/>
        <n v="110"/>
        <n v="122"/>
        <n v="126"/>
        <n v="128"/>
        <n v="129"/>
        <n v="131"/>
        <n v="132"/>
        <n v="133"/>
        <n v="134"/>
        <n v="136"/>
        <n v="140"/>
        <n v="146"/>
        <n v="147"/>
        <n v="150"/>
        <n v="152"/>
        <n v="156"/>
        <n v="157"/>
        <n v="159"/>
        <n v="160"/>
        <n v="163"/>
        <n v="164"/>
        <n v="165"/>
        <n v="166"/>
        <n v="169"/>
        <n v="170"/>
        <n v="172"/>
        <n v="173"/>
        <n v="174"/>
        <n v="175"/>
        <n v="177"/>
        <n v="180"/>
        <n v="183"/>
        <n v="184"/>
        <n v="185"/>
        <n v="187"/>
        <n v="194"/>
        <n v="201"/>
        <n v="204"/>
        <n v="205"/>
        <n v="208"/>
        <n v="211"/>
        <n v="214"/>
        <n v="220"/>
        <n v="225"/>
        <n v="226"/>
        <n v="228"/>
        <n v="229"/>
        <n v="230"/>
        <n v="232"/>
        <n v="235"/>
        <n v="237"/>
        <n v="238"/>
        <n v="240"/>
        <n v="247"/>
        <n v="248"/>
        <n v="249"/>
        <n v="252"/>
        <n v="254"/>
        <n v="259"/>
        <n v="262"/>
        <n v="264"/>
        <n v="275"/>
        <n v="279"/>
        <n v="282"/>
        <n v="283"/>
        <n v="285"/>
        <n v="286"/>
        <n v="288"/>
        <n v="294"/>
        <n v="296"/>
        <n v="299"/>
        <n v="300"/>
        <n v="305"/>
        <n v="315"/>
        <n v="316"/>
        <n v="323"/>
        <n v="324"/>
        <n v="331"/>
        <n v="332"/>
        <n v="333"/>
        <n v="334"/>
        <n v="339"/>
        <n v="340"/>
        <n v="342"/>
        <n v="343"/>
        <n v="353"/>
        <n v="357"/>
        <n v="358"/>
        <n v="368"/>
        <n v="382"/>
        <n v="388"/>
        <n v="389"/>
        <n v="390"/>
        <n v="394"/>
        <n v="402"/>
        <n v="405"/>
        <n v="408"/>
        <n v="429"/>
        <n v="440"/>
        <n v="444"/>
        <n v="461"/>
        <n v="467"/>
        <n v="504"/>
        <n v="534"/>
        <n v="549"/>
        <n v="556"/>
        <n v="580"/>
        <n v="608"/>
        <n v="655"/>
        <n v="682"/>
        <n v="748"/>
        <n v="830"/>
        <n v="831"/>
        <n v="1017"/>
        <n v="1048"/>
        <n v="1098"/>
        <n v="1290"/>
        <n v="19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">
  <r>
    <x v="6"/>
    <x v="4"/>
    <x v="13"/>
    <x v="0"/>
    <x v="1"/>
    <x v="17"/>
    <x v="0"/>
    <x v="22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9"/>
  </r>
  <r>
    <x v="6"/>
    <x v="4"/>
    <x v="13"/>
    <x v="0"/>
    <x v="1"/>
    <x v="17"/>
    <x v="0"/>
    <x v="58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6"/>
  </r>
  <r>
    <x v="9"/>
    <x v="2"/>
    <x v="14"/>
    <x v="0"/>
    <x v="0"/>
    <x v="6"/>
    <x v="0"/>
    <x v="47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54"/>
  </r>
  <r>
    <x v="11"/>
    <x v="4"/>
    <x v="1"/>
    <x v="0"/>
    <x v="0"/>
    <x v="7"/>
    <x v="0"/>
    <x v="58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3"/>
  </r>
  <r>
    <x v="9"/>
    <x v="4"/>
    <x v="0"/>
    <x v="1"/>
    <x v="0"/>
    <x v="0"/>
    <x v="0"/>
    <x v="21"/>
    <x v="1"/>
    <x v="1"/>
    <x v="10"/>
    <x v="9"/>
    <x v="4"/>
    <x v="0"/>
    <x v="16"/>
    <x v="4"/>
    <x v="1"/>
    <x v="2"/>
    <x v="1"/>
    <x v="1"/>
    <x v="1"/>
    <x v="4"/>
    <x v="3"/>
    <x v="28"/>
    <x v="3"/>
    <x v="1"/>
    <x v="46"/>
  </r>
  <r>
    <x v="9"/>
    <x v="4"/>
    <x v="0"/>
    <x v="1"/>
    <x v="0"/>
    <x v="0"/>
    <x v="0"/>
    <x v="34"/>
    <x v="1"/>
    <x v="1"/>
    <x v="8"/>
    <x v="9"/>
    <x v="4"/>
    <x v="0"/>
    <x v="16"/>
    <x v="4"/>
    <x v="1"/>
    <x v="0"/>
    <x v="4"/>
    <x v="1"/>
    <x v="0"/>
    <x v="0"/>
    <x v="1"/>
    <x v="4"/>
    <x v="1"/>
    <x v="1"/>
    <x v="53"/>
  </r>
  <r>
    <x v="9"/>
    <x v="4"/>
    <x v="0"/>
    <x v="1"/>
    <x v="0"/>
    <x v="0"/>
    <x v="0"/>
    <x v="37"/>
    <x v="1"/>
    <x v="1"/>
    <x v="10"/>
    <x v="9"/>
    <x v="4"/>
    <x v="0"/>
    <x v="16"/>
    <x v="4"/>
    <x v="1"/>
    <x v="2"/>
    <x v="1"/>
    <x v="1"/>
    <x v="1"/>
    <x v="4"/>
    <x v="3"/>
    <x v="28"/>
    <x v="3"/>
    <x v="1"/>
    <x v="40"/>
  </r>
  <r>
    <x v="9"/>
    <x v="4"/>
    <x v="0"/>
    <x v="1"/>
    <x v="0"/>
    <x v="0"/>
    <x v="0"/>
    <x v="39"/>
    <x v="1"/>
    <x v="1"/>
    <x v="14"/>
    <x v="9"/>
    <x v="4"/>
    <x v="0"/>
    <x v="16"/>
    <x v="4"/>
    <x v="1"/>
    <x v="2"/>
    <x v="4"/>
    <x v="1"/>
    <x v="0"/>
    <x v="23"/>
    <x v="7"/>
    <x v="52"/>
    <x v="7"/>
    <x v="1"/>
    <x v="45"/>
  </r>
  <r>
    <x v="9"/>
    <x v="5"/>
    <x v="0"/>
    <x v="1"/>
    <x v="0"/>
    <x v="0"/>
    <x v="0"/>
    <x v="60"/>
    <x v="1"/>
    <x v="1"/>
    <x v="14"/>
    <x v="9"/>
    <x v="4"/>
    <x v="0"/>
    <x v="36"/>
    <x v="6"/>
    <x v="1"/>
    <x v="2"/>
    <x v="4"/>
    <x v="1"/>
    <x v="0"/>
    <x v="23"/>
    <x v="7"/>
    <x v="52"/>
    <x v="7"/>
    <x v="1"/>
    <x v="33"/>
  </r>
  <r>
    <x v="9"/>
    <x v="2"/>
    <x v="0"/>
    <x v="1"/>
    <x v="0"/>
    <x v="0"/>
    <x v="0"/>
    <x v="66"/>
    <x v="1"/>
    <x v="1"/>
    <x v="14"/>
    <x v="9"/>
    <x v="4"/>
    <x v="0"/>
    <x v="45"/>
    <x v="8"/>
    <x v="0"/>
    <x v="2"/>
    <x v="4"/>
    <x v="1"/>
    <x v="0"/>
    <x v="23"/>
    <x v="7"/>
    <x v="52"/>
    <x v="7"/>
    <x v="1"/>
    <x v="75"/>
  </r>
  <r>
    <x v="9"/>
    <x v="1"/>
    <x v="0"/>
    <x v="1"/>
    <x v="0"/>
    <x v="0"/>
    <x v="0"/>
    <x v="77"/>
    <x v="1"/>
    <x v="1"/>
    <x v="14"/>
    <x v="9"/>
    <x v="4"/>
    <x v="0"/>
    <x v="14"/>
    <x v="10"/>
    <x v="0"/>
    <x v="2"/>
    <x v="4"/>
    <x v="1"/>
    <x v="0"/>
    <x v="23"/>
    <x v="7"/>
    <x v="52"/>
    <x v="7"/>
    <x v="1"/>
    <x v="71"/>
  </r>
  <r>
    <x v="1"/>
    <x v="6"/>
    <x v="2"/>
    <x v="1"/>
    <x v="0"/>
    <x v="1"/>
    <x v="0"/>
    <x v="8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55"/>
  </r>
  <r>
    <x v="1"/>
    <x v="4"/>
    <x v="2"/>
    <x v="1"/>
    <x v="0"/>
    <x v="1"/>
    <x v="0"/>
    <x v="21"/>
    <x v="1"/>
    <x v="1"/>
    <x v="8"/>
    <x v="9"/>
    <x v="4"/>
    <x v="0"/>
    <x v="19"/>
    <x v="4"/>
    <x v="1"/>
    <x v="0"/>
    <x v="4"/>
    <x v="1"/>
    <x v="1"/>
    <x v="4"/>
    <x v="1"/>
    <x v="8"/>
    <x v="1"/>
    <x v="1"/>
    <x v="62"/>
  </r>
  <r>
    <x v="1"/>
    <x v="4"/>
    <x v="2"/>
    <x v="1"/>
    <x v="0"/>
    <x v="1"/>
    <x v="0"/>
    <x v="37"/>
    <x v="1"/>
    <x v="1"/>
    <x v="11"/>
    <x v="9"/>
    <x v="4"/>
    <x v="0"/>
    <x v="19"/>
    <x v="4"/>
    <x v="1"/>
    <x v="2"/>
    <x v="1"/>
    <x v="1"/>
    <x v="1"/>
    <x v="4"/>
    <x v="4"/>
    <x v="32"/>
    <x v="4"/>
    <x v="1"/>
    <x v="64"/>
  </r>
  <r>
    <x v="1"/>
    <x v="4"/>
    <x v="2"/>
    <x v="1"/>
    <x v="0"/>
    <x v="1"/>
    <x v="0"/>
    <x v="39"/>
    <x v="1"/>
    <x v="1"/>
    <x v="9"/>
    <x v="9"/>
    <x v="4"/>
    <x v="0"/>
    <x v="19"/>
    <x v="4"/>
    <x v="1"/>
    <x v="2"/>
    <x v="1"/>
    <x v="1"/>
    <x v="1"/>
    <x v="22"/>
    <x v="2"/>
    <x v="20"/>
    <x v="2"/>
    <x v="1"/>
    <x v="67"/>
  </r>
  <r>
    <x v="1"/>
    <x v="4"/>
    <x v="2"/>
    <x v="1"/>
    <x v="0"/>
    <x v="1"/>
    <x v="0"/>
    <x v="57"/>
    <x v="1"/>
    <x v="1"/>
    <x v="14"/>
    <x v="9"/>
    <x v="4"/>
    <x v="0"/>
    <x v="19"/>
    <x v="4"/>
    <x v="1"/>
    <x v="2"/>
    <x v="4"/>
    <x v="1"/>
    <x v="0"/>
    <x v="23"/>
    <x v="7"/>
    <x v="52"/>
    <x v="7"/>
    <x v="1"/>
    <x v="63"/>
  </r>
  <r>
    <x v="1"/>
    <x v="4"/>
    <x v="2"/>
    <x v="1"/>
    <x v="0"/>
    <x v="1"/>
    <x v="0"/>
    <x v="68"/>
    <x v="1"/>
    <x v="1"/>
    <x v="9"/>
    <x v="9"/>
    <x v="4"/>
    <x v="0"/>
    <x v="19"/>
    <x v="4"/>
    <x v="1"/>
    <x v="0"/>
    <x v="4"/>
    <x v="1"/>
    <x v="1"/>
    <x v="7"/>
    <x v="2"/>
    <x v="19"/>
    <x v="2"/>
    <x v="1"/>
    <x v="60"/>
  </r>
  <r>
    <x v="11"/>
    <x v="6"/>
    <x v="6"/>
    <x v="1"/>
    <x v="0"/>
    <x v="2"/>
    <x v="0"/>
    <x v="8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49"/>
  </r>
  <r>
    <x v="11"/>
    <x v="4"/>
    <x v="6"/>
    <x v="1"/>
    <x v="0"/>
    <x v="2"/>
    <x v="0"/>
    <x v="21"/>
    <x v="1"/>
    <x v="1"/>
    <x v="14"/>
    <x v="9"/>
    <x v="4"/>
    <x v="0"/>
    <x v="17"/>
    <x v="4"/>
    <x v="1"/>
    <x v="2"/>
    <x v="4"/>
    <x v="1"/>
    <x v="0"/>
    <x v="23"/>
    <x v="7"/>
    <x v="52"/>
    <x v="7"/>
    <x v="1"/>
    <x v="52"/>
  </r>
  <r>
    <x v="11"/>
    <x v="4"/>
    <x v="6"/>
    <x v="1"/>
    <x v="0"/>
    <x v="2"/>
    <x v="0"/>
    <x v="37"/>
    <x v="1"/>
    <x v="1"/>
    <x v="14"/>
    <x v="9"/>
    <x v="4"/>
    <x v="0"/>
    <x v="17"/>
    <x v="4"/>
    <x v="1"/>
    <x v="2"/>
    <x v="4"/>
    <x v="1"/>
    <x v="0"/>
    <x v="23"/>
    <x v="7"/>
    <x v="52"/>
    <x v="7"/>
    <x v="1"/>
    <x v="47"/>
  </r>
  <r>
    <x v="11"/>
    <x v="4"/>
    <x v="6"/>
    <x v="1"/>
    <x v="0"/>
    <x v="2"/>
    <x v="0"/>
    <x v="39"/>
    <x v="1"/>
    <x v="1"/>
    <x v="14"/>
    <x v="9"/>
    <x v="4"/>
    <x v="0"/>
    <x v="17"/>
    <x v="4"/>
    <x v="1"/>
    <x v="2"/>
    <x v="4"/>
    <x v="1"/>
    <x v="0"/>
    <x v="23"/>
    <x v="7"/>
    <x v="52"/>
    <x v="7"/>
    <x v="1"/>
    <x v="103"/>
  </r>
  <r>
    <x v="11"/>
    <x v="4"/>
    <x v="6"/>
    <x v="1"/>
    <x v="0"/>
    <x v="2"/>
    <x v="0"/>
    <x v="57"/>
    <x v="1"/>
    <x v="1"/>
    <x v="14"/>
    <x v="9"/>
    <x v="4"/>
    <x v="0"/>
    <x v="17"/>
    <x v="4"/>
    <x v="1"/>
    <x v="2"/>
    <x v="4"/>
    <x v="1"/>
    <x v="0"/>
    <x v="23"/>
    <x v="7"/>
    <x v="52"/>
    <x v="7"/>
    <x v="1"/>
    <x v="58"/>
  </r>
  <r>
    <x v="11"/>
    <x v="4"/>
    <x v="6"/>
    <x v="1"/>
    <x v="0"/>
    <x v="2"/>
    <x v="0"/>
    <x v="68"/>
    <x v="1"/>
    <x v="1"/>
    <x v="14"/>
    <x v="9"/>
    <x v="4"/>
    <x v="0"/>
    <x v="17"/>
    <x v="4"/>
    <x v="1"/>
    <x v="2"/>
    <x v="4"/>
    <x v="1"/>
    <x v="0"/>
    <x v="23"/>
    <x v="7"/>
    <x v="52"/>
    <x v="7"/>
    <x v="1"/>
    <x v="97"/>
  </r>
  <r>
    <x v="10"/>
    <x v="1"/>
    <x v="9"/>
    <x v="1"/>
    <x v="0"/>
    <x v="3"/>
    <x v="0"/>
    <x v="6"/>
    <x v="1"/>
    <x v="1"/>
    <x v="13"/>
    <x v="9"/>
    <x v="4"/>
    <x v="0"/>
    <x v="27"/>
    <x v="4"/>
    <x v="1"/>
    <x v="2"/>
    <x v="4"/>
    <x v="0"/>
    <x v="1"/>
    <x v="13"/>
    <x v="6"/>
    <x v="51"/>
    <x v="6"/>
    <x v="1"/>
    <x v="44"/>
  </r>
  <r>
    <x v="10"/>
    <x v="4"/>
    <x v="8"/>
    <x v="1"/>
    <x v="0"/>
    <x v="3"/>
    <x v="0"/>
    <x v="21"/>
    <x v="1"/>
    <x v="1"/>
    <x v="12"/>
    <x v="9"/>
    <x v="4"/>
    <x v="0"/>
    <x v="30"/>
    <x v="5"/>
    <x v="1"/>
    <x v="2"/>
    <x v="1"/>
    <x v="1"/>
    <x v="1"/>
    <x v="4"/>
    <x v="5"/>
    <x v="44"/>
    <x v="5"/>
    <x v="1"/>
    <x v="44"/>
  </r>
  <r>
    <x v="10"/>
    <x v="4"/>
    <x v="9"/>
    <x v="1"/>
    <x v="0"/>
    <x v="3"/>
    <x v="0"/>
    <x v="37"/>
    <x v="1"/>
    <x v="1"/>
    <x v="12"/>
    <x v="9"/>
    <x v="4"/>
    <x v="0"/>
    <x v="21"/>
    <x v="4"/>
    <x v="1"/>
    <x v="2"/>
    <x v="1"/>
    <x v="1"/>
    <x v="1"/>
    <x v="4"/>
    <x v="5"/>
    <x v="44"/>
    <x v="5"/>
    <x v="1"/>
    <x v="28"/>
  </r>
  <r>
    <x v="10"/>
    <x v="4"/>
    <x v="9"/>
    <x v="1"/>
    <x v="0"/>
    <x v="3"/>
    <x v="0"/>
    <x v="39"/>
    <x v="1"/>
    <x v="1"/>
    <x v="14"/>
    <x v="9"/>
    <x v="4"/>
    <x v="0"/>
    <x v="21"/>
    <x v="4"/>
    <x v="1"/>
    <x v="2"/>
    <x v="4"/>
    <x v="1"/>
    <x v="0"/>
    <x v="23"/>
    <x v="7"/>
    <x v="52"/>
    <x v="7"/>
    <x v="1"/>
    <x v="68"/>
  </r>
  <r>
    <x v="10"/>
    <x v="4"/>
    <x v="9"/>
    <x v="1"/>
    <x v="0"/>
    <x v="3"/>
    <x v="0"/>
    <x v="57"/>
    <x v="1"/>
    <x v="1"/>
    <x v="14"/>
    <x v="9"/>
    <x v="4"/>
    <x v="0"/>
    <x v="21"/>
    <x v="4"/>
    <x v="1"/>
    <x v="2"/>
    <x v="4"/>
    <x v="1"/>
    <x v="0"/>
    <x v="23"/>
    <x v="7"/>
    <x v="52"/>
    <x v="7"/>
    <x v="1"/>
    <x v="22"/>
  </r>
  <r>
    <x v="10"/>
    <x v="4"/>
    <x v="8"/>
    <x v="1"/>
    <x v="0"/>
    <x v="3"/>
    <x v="0"/>
    <x v="68"/>
    <x v="1"/>
    <x v="1"/>
    <x v="9"/>
    <x v="9"/>
    <x v="4"/>
    <x v="0"/>
    <x v="30"/>
    <x v="5"/>
    <x v="1"/>
    <x v="0"/>
    <x v="4"/>
    <x v="1"/>
    <x v="1"/>
    <x v="7"/>
    <x v="2"/>
    <x v="17"/>
    <x v="2"/>
    <x v="1"/>
    <x v="79"/>
  </r>
  <r>
    <x v="10"/>
    <x v="1"/>
    <x v="10"/>
    <x v="1"/>
    <x v="0"/>
    <x v="4"/>
    <x v="0"/>
    <x v="2"/>
    <x v="1"/>
    <x v="1"/>
    <x v="13"/>
    <x v="9"/>
    <x v="4"/>
    <x v="0"/>
    <x v="43"/>
    <x v="7"/>
    <x v="0"/>
    <x v="2"/>
    <x v="0"/>
    <x v="1"/>
    <x v="1"/>
    <x v="13"/>
    <x v="6"/>
    <x v="48"/>
    <x v="6"/>
    <x v="1"/>
    <x v="13"/>
  </r>
  <r>
    <x v="10"/>
    <x v="5"/>
    <x v="10"/>
    <x v="1"/>
    <x v="0"/>
    <x v="4"/>
    <x v="0"/>
    <x v="25"/>
    <x v="1"/>
    <x v="1"/>
    <x v="14"/>
    <x v="9"/>
    <x v="4"/>
    <x v="0"/>
    <x v="44"/>
    <x v="8"/>
    <x v="0"/>
    <x v="2"/>
    <x v="4"/>
    <x v="1"/>
    <x v="0"/>
    <x v="23"/>
    <x v="7"/>
    <x v="52"/>
    <x v="7"/>
    <x v="1"/>
    <x v="15"/>
  </r>
  <r>
    <x v="10"/>
    <x v="1"/>
    <x v="10"/>
    <x v="1"/>
    <x v="0"/>
    <x v="4"/>
    <x v="0"/>
    <x v="51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8"/>
  </r>
  <r>
    <x v="10"/>
    <x v="4"/>
    <x v="10"/>
    <x v="1"/>
    <x v="0"/>
    <x v="4"/>
    <x v="0"/>
    <x v="69"/>
    <x v="1"/>
    <x v="1"/>
    <x v="14"/>
    <x v="9"/>
    <x v="4"/>
    <x v="0"/>
    <x v="50"/>
    <x v="9"/>
    <x v="0"/>
    <x v="2"/>
    <x v="4"/>
    <x v="1"/>
    <x v="0"/>
    <x v="23"/>
    <x v="7"/>
    <x v="52"/>
    <x v="7"/>
    <x v="1"/>
    <x v="59"/>
  </r>
  <r>
    <x v="10"/>
    <x v="4"/>
    <x v="10"/>
    <x v="1"/>
    <x v="0"/>
    <x v="4"/>
    <x v="0"/>
    <x v="75"/>
    <x v="1"/>
    <x v="1"/>
    <x v="12"/>
    <x v="9"/>
    <x v="4"/>
    <x v="0"/>
    <x v="42"/>
    <x v="7"/>
    <x v="0"/>
    <x v="2"/>
    <x v="0"/>
    <x v="1"/>
    <x v="1"/>
    <x v="25"/>
    <x v="5"/>
    <x v="54"/>
    <x v="5"/>
    <x v="1"/>
    <x v="71"/>
  </r>
  <r>
    <x v="9"/>
    <x v="6"/>
    <x v="11"/>
    <x v="1"/>
    <x v="0"/>
    <x v="5"/>
    <x v="0"/>
    <x v="8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111"/>
  </r>
  <r>
    <x v="9"/>
    <x v="4"/>
    <x v="11"/>
    <x v="1"/>
    <x v="0"/>
    <x v="5"/>
    <x v="0"/>
    <x v="21"/>
    <x v="1"/>
    <x v="1"/>
    <x v="9"/>
    <x v="9"/>
    <x v="4"/>
    <x v="0"/>
    <x v="16"/>
    <x v="4"/>
    <x v="1"/>
    <x v="2"/>
    <x v="1"/>
    <x v="1"/>
    <x v="1"/>
    <x v="4"/>
    <x v="2"/>
    <x v="21"/>
    <x v="2"/>
    <x v="1"/>
    <x v="95"/>
  </r>
  <r>
    <x v="9"/>
    <x v="4"/>
    <x v="11"/>
    <x v="1"/>
    <x v="0"/>
    <x v="5"/>
    <x v="0"/>
    <x v="34"/>
    <x v="1"/>
    <x v="1"/>
    <x v="8"/>
    <x v="9"/>
    <x v="4"/>
    <x v="0"/>
    <x v="16"/>
    <x v="4"/>
    <x v="1"/>
    <x v="0"/>
    <x v="4"/>
    <x v="1"/>
    <x v="0"/>
    <x v="0"/>
    <x v="1"/>
    <x v="4"/>
    <x v="1"/>
    <x v="1"/>
    <x v="50"/>
  </r>
  <r>
    <x v="9"/>
    <x v="4"/>
    <x v="11"/>
    <x v="1"/>
    <x v="0"/>
    <x v="5"/>
    <x v="0"/>
    <x v="37"/>
    <x v="1"/>
    <x v="1"/>
    <x v="9"/>
    <x v="9"/>
    <x v="4"/>
    <x v="0"/>
    <x v="16"/>
    <x v="4"/>
    <x v="1"/>
    <x v="2"/>
    <x v="1"/>
    <x v="1"/>
    <x v="1"/>
    <x v="4"/>
    <x v="2"/>
    <x v="21"/>
    <x v="2"/>
    <x v="1"/>
    <x v="98"/>
  </r>
  <r>
    <x v="9"/>
    <x v="4"/>
    <x v="11"/>
    <x v="1"/>
    <x v="0"/>
    <x v="5"/>
    <x v="0"/>
    <x v="39"/>
    <x v="1"/>
    <x v="1"/>
    <x v="10"/>
    <x v="9"/>
    <x v="4"/>
    <x v="0"/>
    <x v="16"/>
    <x v="4"/>
    <x v="1"/>
    <x v="2"/>
    <x v="1"/>
    <x v="1"/>
    <x v="1"/>
    <x v="16"/>
    <x v="3"/>
    <x v="27"/>
    <x v="3"/>
    <x v="1"/>
    <x v="117"/>
  </r>
  <r>
    <x v="9"/>
    <x v="4"/>
    <x v="11"/>
    <x v="1"/>
    <x v="0"/>
    <x v="5"/>
    <x v="0"/>
    <x v="43"/>
    <x v="1"/>
    <x v="1"/>
    <x v="14"/>
    <x v="9"/>
    <x v="4"/>
    <x v="0"/>
    <x v="16"/>
    <x v="4"/>
    <x v="1"/>
    <x v="2"/>
    <x v="4"/>
    <x v="1"/>
    <x v="0"/>
    <x v="23"/>
    <x v="7"/>
    <x v="52"/>
    <x v="7"/>
    <x v="1"/>
    <x v="43"/>
  </r>
  <r>
    <x v="9"/>
    <x v="4"/>
    <x v="11"/>
    <x v="1"/>
    <x v="0"/>
    <x v="5"/>
    <x v="0"/>
    <x v="57"/>
    <x v="1"/>
    <x v="1"/>
    <x v="12"/>
    <x v="9"/>
    <x v="4"/>
    <x v="0"/>
    <x v="16"/>
    <x v="4"/>
    <x v="1"/>
    <x v="2"/>
    <x v="1"/>
    <x v="1"/>
    <x v="1"/>
    <x v="19"/>
    <x v="5"/>
    <x v="42"/>
    <x v="5"/>
    <x v="1"/>
    <x v="100"/>
  </r>
  <r>
    <x v="9"/>
    <x v="4"/>
    <x v="11"/>
    <x v="1"/>
    <x v="0"/>
    <x v="5"/>
    <x v="0"/>
    <x v="75"/>
    <x v="1"/>
    <x v="1"/>
    <x v="12"/>
    <x v="9"/>
    <x v="4"/>
    <x v="0"/>
    <x v="33"/>
    <x v="5"/>
    <x v="0"/>
    <x v="2"/>
    <x v="0"/>
    <x v="1"/>
    <x v="1"/>
    <x v="25"/>
    <x v="5"/>
    <x v="54"/>
    <x v="5"/>
    <x v="1"/>
    <x v="118"/>
  </r>
  <r>
    <x v="9"/>
    <x v="6"/>
    <x v="14"/>
    <x v="1"/>
    <x v="0"/>
    <x v="6"/>
    <x v="0"/>
    <x v="8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91"/>
  </r>
  <r>
    <x v="9"/>
    <x v="4"/>
    <x v="14"/>
    <x v="1"/>
    <x v="0"/>
    <x v="6"/>
    <x v="0"/>
    <x v="37"/>
    <x v="1"/>
    <x v="1"/>
    <x v="8"/>
    <x v="9"/>
    <x v="4"/>
    <x v="0"/>
    <x v="16"/>
    <x v="4"/>
    <x v="1"/>
    <x v="0"/>
    <x v="4"/>
    <x v="1"/>
    <x v="1"/>
    <x v="4"/>
    <x v="1"/>
    <x v="8"/>
    <x v="1"/>
    <x v="1"/>
    <x v="37"/>
  </r>
  <r>
    <x v="9"/>
    <x v="4"/>
    <x v="14"/>
    <x v="1"/>
    <x v="0"/>
    <x v="6"/>
    <x v="0"/>
    <x v="39"/>
    <x v="1"/>
    <x v="1"/>
    <x v="14"/>
    <x v="9"/>
    <x v="4"/>
    <x v="0"/>
    <x v="16"/>
    <x v="4"/>
    <x v="1"/>
    <x v="2"/>
    <x v="4"/>
    <x v="1"/>
    <x v="0"/>
    <x v="23"/>
    <x v="7"/>
    <x v="52"/>
    <x v="7"/>
    <x v="1"/>
    <x v="107"/>
  </r>
  <r>
    <x v="9"/>
    <x v="0"/>
    <x v="14"/>
    <x v="1"/>
    <x v="0"/>
    <x v="6"/>
    <x v="0"/>
    <x v="42"/>
    <x v="1"/>
    <x v="1"/>
    <x v="12"/>
    <x v="9"/>
    <x v="4"/>
    <x v="0"/>
    <x v="40"/>
    <x v="6"/>
    <x v="0"/>
    <x v="2"/>
    <x v="1"/>
    <x v="1"/>
    <x v="1"/>
    <x v="12"/>
    <x v="5"/>
    <x v="40"/>
    <x v="5"/>
    <x v="1"/>
    <x v="39"/>
  </r>
  <r>
    <x v="9"/>
    <x v="2"/>
    <x v="14"/>
    <x v="1"/>
    <x v="0"/>
    <x v="6"/>
    <x v="0"/>
    <x v="46"/>
    <x v="1"/>
    <x v="1"/>
    <x v="12"/>
    <x v="9"/>
    <x v="4"/>
    <x v="0"/>
    <x v="37"/>
    <x v="6"/>
    <x v="1"/>
    <x v="2"/>
    <x v="1"/>
    <x v="1"/>
    <x v="1"/>
    <x v="9"/>
    <x v="5"/>
    <x v="41"/>
    <x v="5"/>
    <x v="1"/>
    <x v="112"/>
  </r>
  <r>
    <x v="9"/>
    <x v="4"/>
    <x v="14"/>
    <x v="1"/>
    <x v="0"/>
    <x v="6"/>
    <x v="0"/>
    <x v="57"/>
    <x v="1"/>
    <x v="1"/>
    <x v="14"/>
    <x v="9"/>
    <x v="4"/>
    <x v="0"/>
    <x v="16"/>
    <x v="4"/>
    <x v="1"/>
    <x v="2"/>
    <x v="4"/>
    <x v="1"/>
    <x v="0"/>
    <x v="23"/>
    <x v="7"/>
    <x v="52"/>
    <x v="7"/>
    <x v="1"/>
    <x v="39"/>
  </r>
  <r>
    <x v="11"/>
    <x v="6"/>
    <x v="1"/>
    <x v="1"/>
    <x v="0"/>
    <x v="7"/>
    <x v="0"/>
    <x v="8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57"/>
  </r>
  <r>
    <x v="11"/>
    <x v="6"/>
    <x v="1"/>
    <x v="1"/>
    <x v="0"/>
    <x v="7"/>
    <x v="0"/>
    <x v="14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89"/>
  </r>
  <r>
    <x v="11"/>
    <x v="6"/>
    <x v="1"/>
    <x v="1"/>
    <x v="0"/>
    <x v="7"/>
    <x v="0"/>
    <x v="17"/>
    <x v="1"/>
    <x v="1"/>
    <x v="14"/>
    <x v="9"/>
    <x v="4"/>
    <x v="0"/>
    <x v="50"/>
    <x v="10"/>
    <x v="0"/>
    <x v="2"/>
    <x v="4"/>
    <x v="1"/>
    <x v="0"/>
    <x v="23"/>
    <x v="7"/>
    <x v="52"/>
    <x v="7"/>
    <x v="1"/>
    <x v="46"/>
  </r>
  <r>
    <x v="11"/>
    <x v="4"/>
    <x v="1"/>
    <x v="1"/>
    <x v="0"/>
    <x v="7"/>
    <x v="0"/>
    <x v="20"/>
    <x v="1"/>
    <x v="1"/>
    <x v="14"/>
    <x v="9"/>
    <x v="4"/>
    <x v="0"/>
    <x v="24"/>
    <x v="4"/>
    <x v="1"/>
    <x v="2"/>
    <x v="4"/>
    <x v="1"/>
    <x v="0"/>
    <x v="23"/>
    <x v="7"/>
    <x v="52"/>
    <x v="7"/>
    <x v="1"/>
    <x v="23"/>
  </r>
  <r>
    <x v="11"/>
    <x v="4"/>
    <x v="1"/>
    <x v="1"/>
    <x v="0"/>
    <x v="7"/>
    <x v="0"/>
    <x v="21"/>
    <x v="1"/>
    <x v="1"/>
    <x v="14"/>
    <x v="9"/>
    <x v="4"/>
    <x v="0"/>
    <x v="24"/>
    <x v="4"/>
    <x v="1"/>
    <x v="2"/>
    <x v="4"/>
    <x v="1"/>
    <x v="0"/>
    <x v="23"/>
    <x v="7"/>
    <x v="52"/>
    <x v="7"/>
    <x v="1"/>
    <x v="101"/>
  </r>
  <r>
    <x v="11"/>
    <x v="4"/>
    <x v="1"/>
    <x v="1"/>
    <x v="0"/>
    <x v="7"/>
    <x v="0"/>
    <x v="37"/>
    <x v="1"/>
    <x v="1"/>
    <x v="8"/>
    <x v="9"/>
    <x v="4"/>
    <x v="0"/>
    <x v="24"/>
    <x v="4"/>
    <x v="1"/>
    <x v="0"/>
    <x v="4"/>
    <x v="1"/>
    <x v="1"/>
    <x v="4"/>
    <x v="1"/>
    <x v="7"/>
    <x v="1"/>
    <x v="1"/>
    <x v="92"/>
  </r>
  <r>
    <x v="11"/>
    <x v="4"/>
    <x v="1"/>
    <x v="1"/>
    <x v="0"/>
    <x v="7"/>
    <x v="0"/>
    <x v="39"/>
    <x v="1"/>
    <x v="1"/>
    <x v="14"/>
    <x v="9"/>
    <x v="4"/>
    <x v="0"/>
    <x v="24"/>
    <x v="4"/>
    <x v="1"/>
    <x v="2"/>
    <x v="4"/>
    <x v="1"/>
    <x v="0"/>
    <x v="23"/>
    <x v="7"/>
    <x v="52"/>
    <x v="7"/>
    <x v="1"/>
    <x v="127"/>
  </r>
  <r>
    <x v="11"/>
    <x v="4"/>
    <x v="1"/>
    <x v="1"/>
    <x v="0"/>
    <x v="7"/>
    <x v="0"/>
    <x v="43"/>
    <x v="1"/>
    <x v="1"/>
    <x v="14"/>
    <x v="9"/>
    <x v="4"/>
    <x v="0"/>
    <x v="24"/>
    <x v="4"/>
    <x v="1"/>
    <x v="2"/>
    <x v="4"/>
    <x v="1"/>
    <x v="0"/>
    <x v="23"/>
    <x v="7"/>
    <x v="52"/>
    <x v="7"/>
    <x v="1"/>
    <x v="17"/>
  </r>
  <r>
    <x v="11"/>
    <x v="4"/>
    <x v="1"/>
    <x v="1"/>
    <x v="0"/>
    <x v="7"/>
    <x v="0"/>
    <x v="57"/>
    <x v="1"/>
    <x v="1"/>
    <x v="14"/>
    <x v="9"/>
    <x v="4"/>
    <x v="0"/>
    <x v="24"/>
    <x v="4"/>
    <x v="1"/>
    <x v="2"/>
    <x v="4"/>
    <x v="1"/>
    <x v="0"/>
    <x v="23"/>
    <x v="7"/>
    <x v="52"/>
    <x v="7"/>
    <x v="1"/>
    <x v="101"/>
  </r>
  <r>
    <x v="11"/>
    <x v="4"/>
    <x v="1"/>
    <x v="1"/>
    <x v="0"/>
    <x v="7"/>
    <x v="0"/>
    <x v="69"/>
    <x v="1"/>
    <x v="1"/>
    <x v="14"/>
    <x v="9"/>
    <x v="4"/>
    <x v="0"/>
    <x v="24"/>
    <x v="4"/>
    <x v="1"/>
    <x v="2"/>
    <x v="4"/>
    <x v="1"/>
    <x v="0"/>
    <x v="23"/>
    <x v="7"/>
    <x v="52"/>
    <x v="7"/>
    <x v="1"/>
    <x v="88"/>
  </r>
  <r>
    <x v="11"/>
    <x v="6"/>
    <x v="3"/>
    <x v="1"/>
    <x v="0"/>
    <x v="8"/>
    <x v="0"/>
    <x v="8"/>
    <x v="1"/>
    <x v="1"/>
    <x v="14"/>
    <x v="9"/>
    <x v="4"/>
    <x v="0"/>
    <x v="50"/>
    <x v="12"/>
    <x v="1"/>
    <x v="2"/>
    <x v="4"/>
    <x v="1"/>
    <x v="0"/>
    <x v="23"/>
    <x v="7"/>
    <x v="52"/>
    <x v="7"/>
    <x v="1"/>
    <x v="34"/>
  </r>
  <r>
    <x v="11"/>
    <x v="4"/>
    <x v="3"/>
    <x v="1"/>
    <x v="0"/>
    <x v="8"/>
    <x v="0"/>
    <x v="37"/>
    <x v="1"/>
    <x v="1"/>
    <x v="8"/>
    <x v="9"/>
    <x v="4"/>
    <x v="0"/>
    <x v="22"/>
    <x v="4"/>
    <x v="1"/>
    <x v="0"/>
    <x v="4"/>
    <x v="1"/>
    <x v="1"/>
    <x v="4"/>
    <x v="1"/>
    <x v="7"/>
    <x v="1"/>
    <x v="1"/>
    <x v="53"/>
  </r>
  <r>
    <x v="11"/>
    <x v="4"/>
    <x v="3"/>
    <x v="1"/>
    <x v="0"/>
    <x v="8"/>
    <x v="0"/>
    <x v="39"/>
    <x v="1"/>
    <x v="1"/>
    <x v="14"/>
    <x v="9"/>
    <x v="4"/>
    <x v="0"/>
    <x v="22"/>
    <x v="4"/>
    <x v="1"/>
    <x v="2"/>
    <x v="4"/>
    <x v="1"/>
    <x v="0"/>
    <x v="23"/>
    <x v="7"/>
    <x v="52"/>
    <x v="7"/>
    <x v="1"/>
    <x v="80"/>
  </r>
  <r>
    <x v="11"/>
    <x v="4"/>
    <x v="3"/>
    <x v="1"/>
    <x v="0"/>
    <x v="8"/>
    <x v="0"/>
    <x v="57"/>
    <x v="1"/>
    <x v="1"/>
    <x v="12"/>
    <x v="9"/>
    <x v="4"/>
    <x v="0"/>
    <x v="22"/>
    <x v="4"/>
    <x v="1"/>
    <x v="2"/>
    <x v="4"/>
    <x v="1"/>
    <x v="1"/>
    <x v="19"/>
    <x v="5"/>
    <x v="0"/>
    <x v="5"/>
    <x v="1"/>
    <x v="35"/>
  </r>
  <r>
    <x v="11"/>
    <x v="4"/>
    <x v="3"/>
    <x v="1"/>
    <x v="0"/>
    <x v="8"/>
    <x v="0"/>
    <x v="68"/>
    <x v="1"/>
    <x v="1"/>
    <x v="14"/>
    <x v="9"/>
    <x v="4"/>
    <x v="0"/>
    <x v="33"/>
    <x v="5"/>
    <x v="1"/>
    <x v="2"/>
    <x v="4"/>
    <x v="1"/>
    <x v="0"/>
    <x v="23"/>
    <x v="7"/>
    <x v="52"/>
    <x v="7"/>
    <x v="1"/>
    <x v="76"/>
  </r>
  <r>
    <x v="11"/>
    <x v="4"/>
    <x v="3"/>
    <x v="1"/>
    <x v="0"/>
    <x v="8"/>
    <x v="0"/>
    <x v="75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"/>
  </r>
  <r>
    <x v="11"/>
    <x v="1"/>
    <x v="15"/>
    <x v="1"/>
    <x v="0"/>
    <x v="9"/>
    <x v="0"/>
    <x v="3"/>
    <x v="0"/>
    <x v="0"/>
    <x v="14"/>
    <x v="9"/>
    <x v="4"/>
    <x v="1"/>
    <x v="0"/>
    <x v="0"/>
    <x v="1"/>
    <x v="2"/>
    <x v="4"/>
    <x v="1"/>
    <x v="0"/>
    <x v="23"/>
    <x v="7"/>
    <x v="52"/>
    <x v="7"/>
    <x v="0"/>
    <x v="5"/>
  </r>
  <r>
    <x v="11"/>
    <x v="6"/>
    <x v="15"/>
    <x v="1"/>
    <x v="0"/>
    <x v="9"/>
    <x v="0"/>
    <x v="8"/>
    <x v="1"/>
    <x v="1"/>
    <x v="14"/>
    <x v="9"/>
    <x v="4"/>
    <x v="0"/>
    <x v="46"/>
    <x v="10"/>
    <x v="1"/>
    <x v="2"/>
    <x v="2"/>
    <x v="1"/>
    <x v="0"/>
    <x v="23"/>
    <x v="7"/>
    <x v="52"/>
    <x v="7"/>
    <x v="1"/>
    <x v="68"/>
  </r>
  <r>
    <x v="11"/>
    <x v="4"/>
    <x v="15"/>
    <x v="1"/>
    <x v="0"/>
    <x v="9"/>
    <x v="0"/>
    <x v="21"/>
    <x v="1"/>
    <x v="1"/>
    <x v="8"/>
    <x v="9"/>
    <x v="4"/>
    <x v="0"/>
    <x v="17"/>
    <x v="4"/>
    <x v="1"/>
    <x v="0"/>
    <x v="4"/>
    <x v="1"/>
    <x v="1"/>
    <x v="4"/>
    <x v="1"/>
    <x v="7"/>
    <x v="1"/>
    <x v="1"/>
    <x v="38"/>
  </r>
  <r>
    <x v="11"/>
    <x v="4"/>
    <x v="15"/>
    <x v="1"/>
    <x v="0"/>
    <x v="9"/>
    <x v="0"/>
    <x v="34"/>
    <x v="1"/>
    <x v="1"/>
    <x v="8"/>
    <x v="9"/>
    <x v="4"/>
    <x v="0"/>
    <x v="17"/>
    <x v="4"/>
    <x v="1"/>
    <x v="0"/>
    <x v="4"/>
    <x v="1"/>
    <x v="0"/>
    <x v="0"/>
    <x v="1"/>
    <x v="4"/>
    <x v="1"/>
    <x v="1"/>
    <x v="33"/>
  </r>
  <r>
    <x v="11"/>
    <x v="4"/>
    <x v="15"/>
    <x v="1"/>
    <x v="0"/>
    <x v="9"/>
    <x v="0"/>
    <x v="37"/>
    <x v="1"/>
    <x v="1"/>
    <x v="8"/>
    <x v="9"/>
    <x v="4"/>
    <x v="0"/>
    <x v="17"/>
    <x v="4"/>
    <x v="1"/>
    <x v="0"/>
    <x v="4"/>
    <x v="1"/>
    <x v="1"/>
    <x v="4"/>
    <x v="1"/>
    <x v="7"/>
    <x v="1"/>
    <x v="1"/>
    <x v="40"/>
  </r>
  <r>
    <x v="11"/>
    <x v="4"/>
    <x v="15"/>
    <x v="1"/>
    <x v="0"/>
    <x v="9"/>
    <x v="0"/>
    <x v="39"/>
    <x v="1"/>
    <x v="1"/>
    <x v="14"/>
    <x v="9"/>
    <x v="4"/>
    <x v="0"/>
    <x v="17"/>
    <x v="4"/>
    <x v="1"/>
    <x v="2"/>
    <x v="4"/>
    <x v="1"/>
    <x v="0"/>
    <x v="23"/>
    <x v="7"/>
    <x v="52"/>
    <x v="7"/>
    <x v="1"/>
    <x v="114"/>
  </r>
  <r>
    <x v="11"/>
    <x v="0"/>
    <x v="15"/>
    <x v="1"/>
    <x v="0"/>
    <x v="9"/>
    <x v="0"/>
    <x v="42"/>
    <x v="1"/>
    <x v="1"/>
    <x v="14"/>
    <x v="9"/>
    <x v="4"/>
    <x v="0"/>
    <x v="41"/>
    <x v="10"/>
    <x v="0"/>
    <x v="2"/>
    <x v="4"/>
    <x v="1"/>
    <x v="0"/>
    <x v="23"/>
    <x v="7"/>
    <x v="52"/>
    <x v="7"/>
    <x v="1"/>
    <x v="40"/>
  </r>
  <r>
    <x v="11"/>
    <x v="2"/>
    <x v="15"/>
    <x v="1"/>
    <x v="0"/>
    <x v="9"/>
    <x v="0"/>
    <x v="46"/>
    <x v="1"/>
    <x v="1"/>
    <x v="14"/>
    <x v="9"/>
    <x v="4"/>
    <x v="0"/>
    <x v="38"/>
    <x v="6"/>
    <x v="1"/>
    <x v="2"/>
    <x v="4"/>
    <x v="1"/>
    <x v="0"/>
    <x v="23"/>
    <x v="7"/>
    <x v="52"/>
    <x v="7"/>
    <x v="1"/>
    <x v="84"/>
  </r>
  <r>
    <x v="11"/>
    <x v="4"/>
    <x v="15"/>
    <x v="1"/>
    <x v="0"/>
    <x v="9"/>
    <x v="0"/>
    <x v="68"/>
    <x v="1"/>
    <x v="1"/>
    <x v="14"/>
    <x v="9"/>
    <x v="4"/>
    <x v="0"/>
    <x v="38"/>
    <x v="6"/>
    <x v="1"/>
    <x v="2"/>
    <x v="4"/>
    <x v="1"/>
    <x v="0"/>
    <x v="23"/>
    <x v="7"/>
    <x v="52"/>
    <x v="7"/>
    <x v="1"/>
    <x v="98"/>
  </r>
  <r>
    <x v="11"/>
    <x v="4"/>
    <x v="15"/>
    <x v="1"/>
    <x v="0"/>
    <x v="9"/>
    <x v="0"/>
    <x v="71"/>
    <x v="1"/>
    <x v="1"/>
    <x v="8"/>
    <x v="9"/>
    <x v="4"/>
    <x v="0"/>
    <x v="17"/>
    <x v="4"/>
    <x v="1"/>
    <x v="0"/>
    <x v="4"/>
    <x v="1"/>
    <x v="0"/>
    <x v="0"/>
    <x v="1"/>
    <x v="4"/>
    <x v="1"/>
    <x v="1"/>
    <x v="18"/>
  </r>
  <r>
    <x v="11"/>
    <x v="4"/>
    <x v="15"/>
    <x v="1"/>
    <x v="0"/>
    <x v="9"/>
    <x v="0"/>
    <x v="75"/>
    <x v="1"/>
    <x v="1"/>
    <x v="14"/>
    <x v="9"/>
    <x v="4"/>
    <x v="0"/>
    <x v="38"/>
    <x v="6"/>
    <x v="1"/>
    <x v="2"/>
    <x v="4"/>
    <x v="1"/>
    <x v="0"/>
    <x v="23"/>
    <x v="7"/>
    <x v="52"/>
    <x v="7"/>
    <x v="1"/>
    <x v="42"/>
  </r>
  <r>
    <x v="5"/>
    <x v="4"/>
    <x v="13"/>
    <x v="1"/>
    <x v="1"/>
    <x v="10"/>
    <x v="0"/>
    <x v="24"/>
    <x v="1"/>
    <x v="1"/>
    <x v="7"/>
    <x v="9"/>
    <x v="4"/>
    <x v="0"/>
    <x v="5"/>
    <x v="2"/>
    <x v="1"/>
    <x v="0"/>
    <x v="4"/>
    <x v="1"/>
    <x v="0"/>
    <x v="0"/>
    <x v="0"/>
    <x v="2"/>
    <x v="0"/>
    <x v="1"/>
    <x v="104"/>
  </r>
  <r>
    <x v="0"/>
    <x v="0"/>
    <x v="13"/>
    <x v="1"/>
    <x v="1"/>
    <x v="11"/>
    <x v="0"/>
    <x v="0"/>
    <x v="1"/>
    <x v="1"/>
    <x v="4"/>
    <x v="5"/>
    <x v="4"/>
    <x v="0"/>
    <x v="11"/>
    <x v="2"/>
    <x v="1"/>
    <x v="1"/>
    <x v="4"/>
    <x v="1"/>
    <x v="0"/>
    <x v="10"/>
    <x v="1"/>
    <x v="6"/>
    <x v="1"/>
    <x v="1"/>
    <x v="123"/>
  </r>
  <r>
    <x v="0"/>
    <x v="0"/>
    <x v="13"/>
    <x v="1"/>
    <x v="1"/>
    <x v="11"/>
    <x v="0"/>
    <x v="23"/>
    <x v="1"/>
    <x v="1"/>
    <x v="8"/>
    <x v="9"/>
    <x v="4"/>
    <x v="0"/>
    <x v="20"/>
    <x v="4"/>
    <x v="1"/>
    <x v="0"/>
    <x v="4"/>
    <x v="1"/>
    <x v="1"/>
    <x v="10"/>
    <x v="1"/>
    <x v="9"/>
    <x v="1"/>
    <x v="1"/>
    <x v="65"/>
  </r>
  <r>
    <x v="0"/>
    <x v="0"/>
    <x v="13"/>
    <x v="1"/>
    <x v="1"/>
    <x v="11"/>
    <x v="0"/>
    <x v="41"/>
    <x v="1"/>
    <x v="1"/>
    <x v="5"/>
    <x v="7"/>
    <x v="4"/>
    <x v="0"/>
    <x v="15"/>
    <x v="3"/>
    <x v="1"/>
    <x v="2"/>
    <x v="3"/>
    <x v="1"/>
    <x v="1"/>
    <x v="12"/>
    <x v="4"/>
    <x v="34"/>
    <x v="4"/>
    <x v="1"/>
    <x v="105"/>
  </r>
  <r>
    <x v="0"/>
    <x v="0"/>
    <x v="13"/>
    <x v="1"/>
    <x v="1"/>
    <x v="11"/>
    <x v="0"/>
    <x v="42"/>
    <x v="1"/>
    <x v="1"/>
    <x v="5"/>
    <x v="7"/>
    <x v="4"/>
    <x v="0"/>
    <x v="11"/>
    <x v="2"/>
    <x v="1"/>
    <x v="2"/>
    <x v="3"/>
    <x v="1"/>
    <x v="1"/>
    <x v="12"/>
    <x v="4"/>
    <x v="34"/>
    <x v="4"/>
    <x v="1"/>
    <x v="106"/>
  </r>
  <r>
    <x v="0"/>
    <x v="5"/>
    <x v="13"/>
    <x v="1"/>
    <x v="1"/>
    <x v="12"/>
    <x v="0"/>
    <x v="27"/>
    <x v="1"/>
    <x v="1"/>
    <x v="8"/>
    <x v="9"/>
    <x v="4"/>
    <x v="0"/>
    <x v="18"/>
    <x v="4"/>
    <x v="1"/>
    <x v="0"/>
    <x v="4"/>
    <x v="1"/>
    <x v="1"/>
    <x v="6"/>
    <x v="1"/>
    <x v="11"/>
    <x v="1"/>
    <x v="1"/>
    <x v="56"/>
  </r>
  <r>
    <x v="4"/>
    <x v="3"/>
    <x v="13"/>
    <x v="1"/>
    <x v="1"/>
    <x v="13"/>
    <x v="0"/>
    <x v="30"/>
    <x v="1"/>
    <x v="1"/>
    <x v="7"/>
    <x v="9"/>
    <x v="4"/>
    <x v="0"/>
    <x v="31"/>
    <x v="5"/>
    <x v="1"/>
    <x v="0"/>
    <x v="4"/>
    <x v="1"/>
    <x v="1"/>
    <x v="3"/>
    <x v="6"/>
    <x v="46"/>
    <x v="6"/>
    <x v="1"/>
    <x v="93"/>
  </r>
  <r>
    <x v="4"/>
    <x v="3"/>
    <x v="13"/>
    <x v="1"/>
    <x v="1"/>
    <x v="13"/>
    <x v="0"/>
    <x v="50"/>
    <x v="1"/>
    <x v="1"/>
    <x v="14"/>
    <x v="9"/>
    <x v="4"/>
    <x v="0"/>
    <x v="31"/>
    <x v="5"/>
    <x v="1"/>
    <x v="2"/>
    <x v="4"/>
    <x v="1"/>
    <x v="0"/>
    <x v="23"/>
    <x v="7"/>
    <x v="52"/>
    <x v="7"/>
    <x v="1"/>
    <x v="56"/>
  </r>
  <r>
    <x v="4"/>
    <x v="3"/>
    <x v="13"/>
    <x v="1"/>
    <x v="1"/>
    <x v="13"/>
    <x v="0"/>
    <x v="62"/>
    <x v="1"/>
    <x v="1"/>
    <x v="14"/>
    <x v="9"/>
    <x v="4"/>
    <x v="0"/>
    <x v="31"/>
    <x v="5"/>
    <x v="1"/>
    <x v="2"/>
    <x v="4"/>
    <x v="1"/>
    <x v="0"/>
    <x v="23"/>
    <x v="7"/>
    <x v="52"/>
    <x v="7"/>
    <x v="1"/>
    <x v="36"/>
  </r>
  <r>
    <x v="2"/>
    <x v="1"/>
    <x v="13"/>
    <x v="1"/>
    <x v="1"/>
    <x v="14"/>
    <x v="0"/>
    <x v="2"/>
    <x v="1"/>
    <x v="1"/>
    <x v="10"/>
    <x v="9"/>
    <x v="4"/>
    <x v="0"/>
    <x v="39"/>
    <x v="6"/>
    <x v="1"/>
    <x v="2"/>
    <x v="1"/>
    <x v="1"/>
    <x v="1"/>
    <x v="13"/>
    <x v="3"/>
    <x v="24"/>
    <x v="3"/>
    <x v="1"/>
    <x v="48"/>
  </r>
  <r>
    <x v="2"/>
    <x v="1"/>
    <x v="13"/>
    <x v="1"/>
    <x v="1"/>
    <x v="14"/>
    <x v="0"/>
    <x v="4"/>
    <x v="1"/>
    <x v="1"/>
    <x v="4"/>
    <x v="5"/>
    <x v="4"/>
    <x v="0"/>
    <x v="0"/>
    <x v="0"/>
    <x v="1"/>
    <x v="1"/>
    <x v="4"/>
    <x v="1"/>
    <x v="1"/>
    <x v="13"/>
    <x v="1"/>
    <x v="12"/>
    <x v="1"/>
    <x v="1"/>
    <x v="81"/>
  </r>
  <r>
    <x v="2"/>
    <x v="1"/>
    <x v="13"/>
    <x v="1"/>
    <x v="1"/>
    <x v="14"/>
    <x v="0"/>
    <x v="5"/>
    <x v="1"/>
    <x v="1"/>
    <x v="4"/>
    <x v="5"/>
    <x v="4"/>
    <x v="0"/>
    <x v="0"/>
    <x v="0"/>
    <x v="1"/>
    <x v="1"/>
    <x v="4"/>
    <x v="1"/>
    <x v="1"/>
    <x v="13"/>
    <x v="1"/>
    <x v="12"/>
    <x v="1"/>
    <x v="1"/>
    <x v="67"/>
  </r>
  <r>
    <x v="7"/>
    <x v="5"/>
    <x v="13"/>
    <x v="1"/>
    <x v="1"/>
    <x v="15"/>
    <x v="0"/>
    <x v="44"/>
    <x v="1"/>
    <x v="1"/>
    <x v="7"/>
    <x v="9"/>
    <x v="4"/>
    <x v="0"/>
    <x v="18"/>
    <x v="4"/>
    <x v="1"/>
    <x v="0"/>
    <x v="4"/>
    <x v="1"/>
    <x v="0"/>
    <x v="0"/>
    <x v="0"/>
    <x v="2"/>
    <x v="0"/>
    <x v="1"/>
    <x v="87"/>
  </r>
  <r>
    <x v="7"/>
    <x v="4"/>
    <x v="13"/>
    <x v="1"/>
    <x v="1"/>
    <x v="15"/>
    <x v="0"/>
    <x v="38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4"/>
  </r>
  <r>
    <x v="7"/>
    <x v="4"/>
    <x v="13"/>
    <x v="1"/>
    <x v="1"/>
    <x v="15"/>
    <x v="0"/>
    <x v="68"/>
    <x v="1"/>
    <x v="1"/>
    <x v="7"/>
    <x v="8"/>
    <x v="4"/>
    <x v="0"/>
    <x v="19"/>
    <x v="4"/>
    <x v="1"/>
    <x v="0"/>
    <x v="3"/>
    <x v="1"/>
    <x v="1"/>
    <x v="7"/>
    <x v="5"/>
    <x v="43"/>
    <x v="5"/>
    <x v="1"/>
    <x v="133"/>
  </r>
  <r>
    <x v="7"/>
    <x v="4"/>
    <x v="13"/>
    <x v="1"/>
    <x v="1"/>
    <x v="15"/>
    <x v="0"/>
    <x v="74"/>
    <x v="1"/>
    <x v="1"/>
    <x v="7"/>
    <x v="9"/>
    <x v="4"/>
    <x v="0"/>
    <x v="29"/>
    <x v="5"/>
    <x v="1"/>
    <x v="0"/>
    <x v="4"/>
    <x v="1"/>
    <x v="0"/>
    <x v="0"/>
    <x v="0"/>
    <x v="3"/>
    <x v="0"/>
    <x v="1"/>
    <x v="70"/>
  </r>
  <r>
    <x v="5"/>
    <x v="4"/>
    <x v="13"/>
    <x v="1"/>
    <x v="1"/>
    <x v="16"/>
    <x v="0"/>
    <x v="34"/>
    <x v="1"/>
    <x v="1"/>
    <x v="6"/>
    <x v="7"/>
    <x v="4"/>
    <x v="0"/>
    <x v="4"/>
    <x v="2"/>
    <x v="1"/>
    <x v="2"/>
    <x v="3"/>
    <x v="1"/>
    <x v="1"/>
    <x v="0"/>
    <x v="4"/>
    <x v="37"/>
    <x v="4"/>
    <x v="1"/>
    <x v="116"/>
  </r>
  <r>
    <x v="5"/>
    <x v="4"/>
    <x v="13"/>
    <x v="1"/>
    <x v="1"/>
    <x v="16"/>
    <x v="0"/>
    <x v="36"/>
    <x v="1"/>
    <x v="1"/>
    <x v="6"/>
    <x v="7"/>
    <x v="4"/>
    <x v="0"/>
    <x v="4"/>
    <x v="2"/>
    <x v="1"/>
    <x v="2"/>
    <x v="3"/>
    <x v="1"/>
    <x v="1"/>
    <x v="0"/>
    <x v="4"/>
    <x v="38"/>
    <x v="4"/>
    <x v="1"/>
    <x v="99"/>
  </r>
  <r>
    <x v="5"/>
    <x v="4"/>
    <x v="13"/>
    <x v="1"/>
    <x v="1"/>
    <x v="16"/>
    <x v="0"/>
    <x v="71"/>
    <x v="1"/>
    <x v="1"/>
    <x v="6"/>
    <x v="7"/>
    <x v="4"/>
    <x v="0"/>
    <x v="4"/>
    <x v="2"/>
    <x v="1"/>
    <x v="2"/>
    <x v="3"/>
    <x v="1"/>
    <x v="1"/>
    <x v="24"/>
    <x v="4"/>
    <x v="53"/>
    <x v="4"/>
    <x v="1"/>
    <x v="25"/>
  </r>
  <r>
    <x v="6"/>
    <x v="4"/>
    <x v="13"/>
    <x v="1"/>
    <x v="1"/>
    <x v="17"/>
    <x v="0"/>
    <x v="21"/>
    <x v="1"/>
    <x v="1"/>
    <x v="3"/>
    <x v="5"/>
    <x v="4"/>
    <x v="0"/>
    <x v="1"/>
    <x v="1"/>
    <x v="1"/>
    <x v="1"/>
    <x v="4"/>
    <x v="1"/>
    <x v="1"/>
    <x v="4"/>
    <x v="5"/>
    <x v="45"/>
    <x v="5"/>
    <x v="1"/>
    <x v="130"/>
  </r>
  <r>
    <x v="6"/>
    <x v="4"/>
    <x v="13"/>
    <x v="1"/>
    <x v="1"/>
    <x v="17"/>
    <x v="0"/>
    <x v="37"/>
    <x v="1"/>
    <x v="1"/>
    <x v="3"/>
    <x v="5"/>
    <x v="4"/>
    <x v="0"/>
    <x v="1"/>
    <x v="1"/>
    <x v="1"/>
    <x v="1"/>
    <x v="4"/>
    <x v="1"/>
    <x v="1"/>
    <x v="4"/>
    <x v="5"/>
    <x v="45"/>
    <x v="5"/>
    <x v="1"/>
    <x v="129"/>
  </r>
  <r>
    <x v="6"/>
    <x v="4"/>
    <x v="13"/>
    <x v="1"/>
    <x v="1"/>
    <x v="17"/>
    <x v="0"/>
    <x v="57"/>
    <x v="1"/>
    <x v="1"/>
    <x v="3"/>
    <x v="5"/>
    <x v="4"/>
    <x v="0"/>
    <x v="32"/>
    <x v="5"/>
    <x v="1"/>
    <x v="1"/>
    <x v="4"/>
    <x v="1"/>
    <x v="1"/>
    <x v="19"/>
    <x v="1"/>
    <x v="10"/>
    <x v="1"/>
    <x v="1"/>
    <x v="120"/>
  </r>
  <r>
    <x v="5"/>
    <x v="4"/>
    <x v="13"/>
    <x v="1"/>
    <x v="1"/>
    <x v="18"/>
    <x v="0"/>
    <x v="39"/>
    <x v="1"/>
    <x v="1"/>
    <x v="9"/>
    <x v="9"/>
    <x v="4"/>
    <x v="0"/>
    <x v="5"/>
    <x v="2"/>
    <x v="1"/>
    <x v="0"/>
    <x v="4"/>
    <x v="1"/>
    <x v="1"/>
    <x v="22"/>
    <x v="2"/>
    <x v="15"/>
    <x v="2"/>
    <x v="1"/>
    <x v="134"/>
  </r>
  <r>
    <x v="6"/>
    <x v="4"/>
    <x v="13"/>
    <x v="1"/>
    <x v="1"/>
    <x v="19"/>
    <x v="0"/>
    <x v="20"/>
    <x v="1"/>
    <x v="1"/>
    <x v="13"/>
    <x v="9"/>
    <x v="4"/>
    <x v="0"/>
    <x v="21"/>
    <x v="4"/>
    <x v="1"/>
    <x v="2"/>
    <x v="0"/>
    <x v="1"/>
    <x v="1"/>
    <x v="24"/>
    <x v="6"/>
    <x v="53"/>
    <x v="6"/>
    <x v="1"/>
    <x v="108"/>
  </r>
  <r>
    <x v="6"/>
    <x v="4"/>
    <x v="13"/>
    <x v="1"/>
    <x v="1"/>
    <x v="19"/>
    <x v="0"/>
    <x v="43"/>
    <x v="1"/>
    <x v="1"/>
    <x v="9"/>
    <x v="9"/>
    <x v="4"/>
    <x v="0"/>
    <x v="8"/>
    <x v="2"/>
    <x v="1"/>
    <x v="0"/>
    <x v="4"/>
    <x v="1"/>
    <x v="1"/>
    <x v="14"/>
    <x v="2"/>
    <x v="16"/>
    <x v="2"/>
    <x v="1"/>
    <x v="109"/>
  </r>
  <r>
    <x v="6"/>
    <x v="4"/>
    <x v="13"/>
    <x v="1"/>
    <x v="1"/>
    <x v="19"/>
    <x v="0"/>
    <x v="69"/>
    <x v="1"/>
    <x v="1"/>
    <x v="9"/>
    <x v="9"/>
    <x v="4"/>
    <x v="0"/>
    <x v="21"/>
    <x v="4"/>
    <x v="1"/>
    <x v="0"/>
    <x v="4"/>
    <x v="1"/>
    <x v="1"/>
    <x v="14"/>
    <x v="2"/>
    <x v="18"/>
    <x v="2"/>
    <x v="1"/>
    <x v="115"/>
  </r>
  <r>
    <x v="3"/>
    <x v="2"/>
    <x v="13"/>
    <x v="1"/>
    <x v="1"/>
    <x v="20"/>
    <x v="0"/>
    <x v="46"/>
    <x v="1"/>
    <x v="1"/>
    <x v="2"/>
    <x v="2"/>
    <x v="1"/>
    <x v="0"/>
    <x v="26"/>
    <x v="4"/>
    <x v="1"/>
    <x v="2"/>
    <x v="3"/>
    <x v="1"/>
    <x v="1"/>
    <x v="9"/>
    <x v="2"/>
    <x v="22"/>
    <x v="2"/>
    <x v="1"/>
    <x v="132"/>
  </r>
  <r>
    <x v="3"/>
    <x v="2"/>
    <x v="13"/>
    <x v="0"/>
    <x v="1"/>
    <x v="20"/>
    <x v="0"/>
    <x v="46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"/>
  </r>
  <r>
    <x v="3"/>
    <x v="2"/>
    <x v="13"/>
    <x v="1"/>
    <x v="1"/>
    <x v="20"/>
    <x v="0"/>
    <x v="55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7"/>
  </r>
  <r>
    <x v="4"/>
    <x v="3"/>
    <x v="13"/>
    <x v="1"/>
    <x v="1"/>
    <x v="21"/>
    <x v="0"/>
    <x v="52"/>
    <x v="1"/>
    <x v="1"/>
    <x v="7"/>
    <x v="9"/>
    <x v="4"/>
    <x v="0"/>
    <x v="13"/>
    <x v="3"/>
    <x v="1"/>
    <x v="0"/>
    <x v="4"/>
    <x v="1"/>
    <x v="1"/>
    <x v="0"/>
    <x v="6"/>
    <x v="47"/>
    <x v="6"/>
    <x v="1"/>
    <x v="90"/>
  </r>
  <r>
    <x v="4"/>
    <x v="3"/>
    <x v="13"/>
    <x v="1"/>
    <x v="1"/>
    <x v="21"/>
    <x v="0"/>
    <x v="53"/>
    <x v="1"/>
    <x v="1"/>
    <x v="11"/>
    <x v="9"/>
    <x v="4"/>
    <x v="0"/>
    <x v="34"/>
    <x v="6"/>
    <x v="1"/>
    <x v="2"/>
    <x v="1"/>
    <x v="1"/>
    <x v="1"/>
    <x v="0"/>
    <x v="4"/>
    <x v="31"/>
    <x v="4"/>
    <x v="1"/>
    <x v="33"/>
  </r>
  <r>
    <x v="4"/>
    <x v="3"/>
    <x v="13"/>
    <x v="1"/>
    <x v="1"/>
    <x v="21"/>
    <x v="0"/>
    <x v="54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0"/>
  </r>
  <r>
    <x v="7"/>
    <x v="5"/>
    <x v="13"/>
    <x v="1"/>
    <x v="1"/>
    <x v="22"/>
    <x v="0"/>
    <x v="28"/>
    <x v="1"/>
    <x v="1"/>
    <x v="14"/>
    <x v="9"/>
    <x v="4"/>
    <x v="0"/>
    <x v="6"/>
    <x v="2"/>
    <x v="1"/>
    <x v="2"/>
    <x v="4"/>
    <x v="1"/>
    <x v="0"/>
    <x v="23"/>
    <x v="7"/>
    <x v="52"/>
    <x v="7"/>
    <x v="1"/>
    <x v="10"/>
  </r>
  <r>
    <x v="7"/>
    <x v="5"/>
    <x v="13"/>
    <x v="1"/>
    <x v="1"/>
    <x v="22"/>
    <x v="0"/>
    <x v="33"/>
    <x v="1"/>
    <x v="1"/>
    <x v="7"/>
    <x v="9"/>
    <x v="4"/>
    <x v="0"/>
    <x v="18"/>
    <x v="4"/>
    <x v="1"/>
    <x v="0"/>
    <x v="4"/>
    <x v="1"/>
    <x v="1"/>
    <x v="8"/>
    <x v="6"/>
    <x v="49"/>
    <x v="6"/>
    <x v="1"/>
    <x v="20"/>
  </r>
  <r>
    <x v="7"/>
    <x v="5"/>
    <x v="13"/>
    <x v="1"/>
    <x v="1"/>
    <x v="22"/>
    <x v="0"/>
    <x v="49"/>
    <x v="1"/>
    <x v="1"/>
    <x v="9"/>
    <x v="9"/>
    <x v="4"/>
    <x v="0"/>
    <x v="18"/>
    <x v="4"/>
    <x v="1"/>
    <x v="0"/>
    <x v="4"/>
    <x v="1"/>
    <x v="1"/>
    <x v="8"/>
    <x v="2"/>
    <x v="14"/>
    <x v="2"/>
    <x v="1"/>
    <x v="61"/>
  </r>
  <r>
    <x v="7"/>
    <x v="5"/>
    <x v="13"/>
    <x v="1"/>
    <x v="1"/>
    <x v="22"/>
    <x v="0"/>
    <x v="56"/>
    <x v="1"/>
    <x v="1"/>
    <x v="7"/>
    <x v="9"/>
    <x v="4"/>
    <x v="0"/>
    <x v="18"/>
    <x v="4"/>
    <x v="1"/>
    <x v="0"/>
    <x v="4"/>
    <x v="1"/>
    <x v="1"/>
    <x v="8"/>
    <x v="6"/>
    <x v="49"/>
    <x v="6"/>
    <x v="1"/>
    <x v="85"/>
  </r>
  <r>
    <x v="7"/>
    <x v="5"/>
    <x v="13"/>
    <x v="1"/>
    <x v="1"/>
    <x v="22"/>
    <x v="0"/>
    <x v="60"/>
    <x v="1"/>
    <x v="1"/>
    <x v="9"/>
    <x v="9"/>
    <x v="4"/>
    <x v="0"/>
    <x v="18"/>
    <x v="4"/>
    <x v="1"/>
    <x v="0"/>
    <x v="4"/>
    <x v="1"/>
    <x v="1"/>
    <x v="8"/>
    <x v="2"/>
    <x v="14"/>
    <x v="2"/>
    <x v="1"/>
    <x v="72"/>
  </r>
  <r>
    <x v="8"/>
    <x v="6"/>
    <x v="13"/>
    <x v="1"/>
    <x v="1"/>
    <x v="23"/>
    <x v="0"/>
    <x v="7"/>
    <x v="1"/>
    <x v="1"/>
    <x v="1"/>
    <x v="3"/>
    <x v="2"/>
    <x v="0"/>
    <x v="14"/>
    <x v="3"/>
    <x v="1"/>
    <x v="2"/>
    <x v="3"/>
    <x v="1"/>
    <x v="1"/>
    <x v="5"/>
    <x v="3"/>
    <x v="25"/>
    <x v="3"/>
    <x v="1"/>
    <x v="121"/>
  </r>
  <r>
    <x v="8"/>
    <x v="6"/>
    <x v="13"/>
    <x v="1"/>
    <x v="1"/>
    <x v="23"/>
    <x v="0"/>
    <x v="8"/>
    <x v="1"/>
    <x v="1"/>
    <x v="12"/>
    <x v="9"/>
    <x v="4"/>
    <x v="0"/>
    <x v="25"/>
    <x v="4"/>
    <x v="1"/>
    <x v="2"/>
    <x v="1"/>
    <x v="1"/>
    <x v="1"/>
    <x v="19"/>
    <x v="5"/>
    <x v="29"/>
    <x v="4"/>
    <x v="1"/>
    <x v="122"/>
  </r>
  <r>
    <x v="8"/>
    <x v="6"/>
    <x v="13"/>
    <x v="1"/>
    <x v="1"/>
    <x v="23"/>
    <x v="0"/>
    <x v="9"/>
    <x v="1"/>
    <x v="1"/>
    <x v="12"/>
    <x v="9"/>
    <x v="4"/>
    <x v="0"/>
    <x v="14"/>
    <x v="3"/>
    <x v="1"/>
    <x v="2"/>
    <x v="1"/>
    <x v="1"/>
    <x v="1"/>
    <x v="24"/>
    <x v="5"/>
    <x v="29"/>
    <x v="4"/>
    <x v="1"/>
    <x v="67"/>
  </r>
  <r>
    <x v="8"/>
    <x v="6"/>
    <x v="13"/>
    <x v="1"/>
    <x v="1"/>
    <x v="23"/>
    <x v="0"/>
    <x v="18"/>
    <x v="1"/>
    <x v="1"/>
    <x v="12"/>
    <x v="9"/>
    <x v="4"/>
    <x v="0"/>
    <x v="14"/>
    <x v="3"/>
    <x v="1"/>
    <x v="2"/>
    <x v="1"/>
    <x v="1"/>
    <x v="1"/>
    <x v="24"/>
    <x v="5"/>
    <x v="29"/>
    <x v="4"/>
    <x v="1"/>
    <x v="119"/>
  </r>
  <r>
    <x v="7"/>
    <x v="5"/>
    <x v="13"/>
    <x v="0"/>
    <x v="1"/>
    <x v="24"/>
    <x v="0"/>
    <x v="48"/>
    <x v="1"/>
    <x v="1"/>
    <x v="13"/>
    <x v="9"/>
    <x v="4"/>
    <x v="0"/>
    <x v="10"/>
    <x v="2"/>
    <x v="1"/>
    <x v="2"/>
    <x v="0"/>
    <x v="1"/>
    <x v="1"/>
    <x v="8"/>
    <x v="6"/>
    <x v="49"/>
    <x v="6"/>
    <x v="1"/>
    <x v="6"/>
  </r>
  <r>
    <x v="7"/>
    <x v="5"/>
    <x v="13"/>
    <x v="1"/>
    <x v="1"/>
    <x v="24"/>
    <x v="0"/>
    <x v="59"/>
    <x v="1"/>
    <x v="1"/>
    <x v="13"/>
    <x v="9"/>
    <x v="4"/>
    <x v="0"/>
    <x v="35"/>
    <x v="6"/>
    <x v="1"/>
    <x v="2"/>
    <x v="0"/>
    <x v="1"/>
    <x v="1"/>
    <x v="8"/>
    <x v="6"/>
    <x v="50"/>
    <x v="6"/>
    <x v="1"/>
    <x v="128"/>
  </r>
  <r>
    <x v="3"/>
    <x v="2"/>
    <x v="13"/>
    <x v="1"/>
    <x v="1"/>
    <x v="25"/>
    <x v="0"/>
    <x v="66"/>
    <x v="1"/>
    <x v="1"/>
    <x v="8"/>
    <x v="9"/>
    <x v="4"/>
    <x v="0"/>
    <x v="28"/>
    <x v="4"/>
    <x v="1"/>
    <x v="0"/>
    <x v="4"/>
    <x v="1"/>
    <x v="0"/>
    <x v="20"/>
    <x v="1"/>
    <x v="5"/>
    <x v="1"/>
    <x v="1"/>
    <x v="74"/>
  </r>
  <r>
    <x v="3"/>
    <x v="2"/>
    <x v="13"/>
    <x v="1"/>
    <x v="1"/>
    <x v="25"/>
    <x v="0"/>
    <x v="72"/>
    <x v="1"/>
    <x v="1"/>
    <x v="14"/>
    <x v="9"/>
    <x v="4"/>
    <x v="0"/>
    <x v="49"/>
    <x v="10"/>
    <x v="0"/>
    <x v="2"/>
    <x v="4"/>
    <x v="1"/>
    <x v="0"/>
    <x v="23"/>
    <x v="7"/>
    <x v="52"/>
    <x v="7"/>
    <x v="1"/>
    <x v="69"/>
  </r>
  <r>
    <x v="3"/>
    <x v="2"/>
    <x v="13"/>
    <x v="1"/>
    <x v="1"/>
    <x v="25"/>
    <x v="0"/>
    <x v="73"/>
    <x v="1"/>
    <x v="1"/>
    <x v="14"/>
    <x v="9"/>
    <x v="4"/>
    <x v="0"/>
    <x v="49"/>
    <x v="10"/>
    <x v="0"/>
    <x v="2"/>
    <x v="4"/>
    <x v="1"/>
    <x v="0"/>
    <x v="23"/>
    <x v="7"/>
    <x v="52"/>
    <x v="7"/>
    <x v="1"/>
    <x v="8"/>
  </r>
  <r>
    <x v="3"/>
    <x v="2"/>
    <x v="13"/>
    <x v="1"/>
    <x v="1"/>
    <x v="25"/>
    <x v="0"/>
    <x v="76"/>
    <x v="1"/>
    <x v="1"/>
    <x v="0"/>
    <x v="0"/>
    <x v="0"/>
    <x v="0"/>
    <x v="7"/>
    <x v="2"/>
    <x v="1"/>
    <x v="1"/>
    <x v="4"/>
    <x v="1"/>
    <x v="0"/>
    <x v="1"/>
    <x v="0"/>
    <x v="1"/>
    <x v="0"/>
    <x v="1"/>
    <x v="131"/>
  </r>
  <r>
    <x v="2"/>
    <x v="1"/>
    <x v="13"/>
    <x v="1"/>
    <x v="1"/>
    <x v="26"/>
    <x v="0"/>
    <x v="77"/>
    <x v="1"/>
    <x v="1"/>
    <x v="0"/>
    <x v="1"/>
    <x v="1"/>
    <x v="0"/>
    <x v="0"/>
    <x v="0"/>
    <x v="1"/>
    <x v="1"/>
    <x v="4"/>
    <x v="1"/>
    <x v="1"/>
    <x v="21"/>
    <x v="2"/>
    <x v="13"/>
    <x v="2"/>
    <x v="1"/>
    <x v="126"/>
  </r>
  <r>
    <x v="3"/>
    <x v="2"/>
    <x v="13"/>
    <x v="1"/>
    <x v="1"/>
    <x v="27"/>
    <x v="0"/>
    <x v="1"/>
    <x v="1"/>
    <x v="1"/>
    <x v="5"/>
    <x v="6"/>
    <x v="4"/>
    <x v="0"/>
    <x v="9"/>
    <x v="2"/>
    <x v="1"/>
    <x v="2"/>
    <x v="3"/>
    <x v="1"/>
    <x v="1"/>
    <x v="17"/>
    <x v="3"/>
    <x v="26"/>
    <x v="3"/>
    <x v="1"/>
    <x v="124"/>
  </r>
  <r>
    <x v="5"/>
    <x v="0"/>
    <x v="13"/>
    <x v="1"/>
    <x v="1"/>
    <x v="28"/>
    <x v="0"/>
    <x v="32"/>
    <x v="1"/>
    <x v="1"/>
    <x v="7"/>
    <x v="9"/>
    <x v="4"/>
    <x v="0"/>
    <x v="23"/>
    <x v="4"/>
    <x v="1"/>
    <x v="0"/>
    <x v="4"/>
    <x v="1"/>
    <x v="1"/>
    <x v="3"/>
    <x v="6"/>
    <x v="46"/>
    <x v="6"/>
    <x v="1"/>
    <x v="86"/>
  </r>
  <r>
    <x v="5"/>
    <x v="3"/>
    <x v="13"/>
    <x v="1"/>
    <x v="1"/>
    <x v="28"/>
    <x v="0"/>
    <x v="67"/>
    <x v="1"/>
    <x v="1"/>
    <x v="7"/>
    <x v="8"/>
    <x v="4"/>
    <x v="0"/>
    <x v="14"/>
    <x v="3"/>
    <x v="1"/>
    <x v="0"/>
    <x v="3"/>
    <x v="1"/>
    <x v="1"/>
    <x v="2"/>
    <x v="5"/>
    <x v="33"/>
    <x v="4"/>
    <x v="1"/>
    <x v="83"/>
  </r>
  <r>
    <x v="4"/>
    <x v="6"/>
    <x v="13"/>
    <x v="1"/>
    <x v="1"/>
    <x v="29"/>
    <x v="0"/>
    <x v="19"/>
    <x v="1"/>
    <x v="1"/>
    <x v="2"/>
    <x v="4"/>
    <x v="3"/>
    <x v="0"/>
    <x v="3"/>
    <x v="1"/>
    <x v="1"/>
    <x v="2"/>
    <x v="3"/>
    <x v="1"/>
    <x v="1"/>
    <x v="5"/>
    <x v="4"/>
    <x v="30"/>
    <x v="4"/>
    <x v="1"/>
    <x v="96"/>
  </r>
  <r>
    <x v="4"/>
    <x v="3"/>
    <x v="13"/>
    <x v="1"/>
    <x v="1"/>
    <x v="29"/>
    <x v="0"/>
    <x v="78"/>
    <x v="1"/>
    <x v="1"/>
    <x v="6"/>
    <x v="7"/>
    <x v="4"/>
    <x v="0"/>
    <x v="12"/>
    <x v="2"/>
    <x v="1"/>
    <x v="0"/>
    <x v="3"/>
    <x v="1"/>
    <x v="1"/>
    <x v="15"/>
    <x v="4"/>
    <x v="35"/>
    <x v="4"/>
    <x v="1"/>
    <x v="32"/>
  </r>
  <r>
    <x v="4"/>
    <x v="3"/>
    <x v="13"/>
    <x v="1"/>
    <x v="1"/>
    <x v="29"/>
    <x v="0"/>
    <x v="79"/>
    <x v="1"/>
    <x v="1"/>
    <x v="14"/>
    <x v="9"/>
    <x v="4"/>
    <x v="0"/>
    <x v="12"/>
    <x v="2"/>
    <x v="1"/>
    <x v="2"/>
    <x v="4"/>
    <x v="1"/>
    <x v="0"/>
    <x v="23"/>
    <x v="7"/>
    <x v="52"/>
    <x v="7"/>
    <x v="1"/>
    <x v="42"/>
  </r>
  <r>
    <x v="4"/>
    <x v="2"/>
    <x v="13"/>
    <x v="1"/>
    <x v="1"/>
    <x v="29"/>
    <x v="0"/>
    <x v="80"/>
    <x v="1"/>
    <x v="1"/>
    <x v="7"/>
    <x v="8"/>
    <x v="4"/>
    <x v="0"/>
    <x v="28"/>
    <x v="4"/>
    <x v="1"/>
    <x v="0"/>
    <x v="3"/>
    <x v="1"/>
    <x v="1"/>
    <x v="11"/>
    <x v="5"/>
    <x v="39"/>
    <x v="5"/>
    <x v="1"/>
    <x v="110"/>
  </r>
  <r>
    <x v="5"/>
    <x v="4"/>
    <x v="13"/>
    <x v="1"/>
    <x v="1"/>
    <x v="30"/>
    <x v="0"/>
    <x v="51"/>
    <x v="1"/>
    <x v="1"/>
    <x v="11"/>
    <x v="9"/>
    <x v="4"/>
    <x v="0"/>
    <x v="19"/>
    <x v="4"/>
    <x v="1"/>
    <x v="2"/>
    <x v="1"/>
    <x v="1"/>
    <x v="1"/>
    <x v="18"/>
    <x v="4"/>
    <x v="36"/>
    <x v="4"/>
    <x v="1"/>
    <x v="102"/>
  </r>
  <r>
    <x v="5"/>
    <x v="4"/>
    <x v="13"/>
    <x v="1"/>
    <x v="1"/>
    <x v="30"/>
    <x v="0"/>
    <x v="75"/>
    <x v="1"/>
    <x v="1"/>
    <x v="5"/>
    <x v="6"/>
    <x v="4"/>
    <x v="0"/>
    <x v="2"/>
    <x v="1"/>
    <x v="1"/>
    <x v="2"/>
    <x v="3"/>
    <x v="1"/>
    <x v="1"/>
    <x v="18"/>
    <x v="3"/>
    <x v="23"/>
    <x v="3"/>
    <x v="1"/>
    <x v="125"/>
  </r>
  <r>
    <x v="9"/>
    <x v="0"/>
    <x v="4"/>
    <x v="1"/>
    <x v="0"/>
    <x v="31"/>
    <x v="0"/>
    <x v="23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1"/>
  </r>
  <r>
    <x v="9"/>
    <x v="5"/>
    <x v="4"/>
    <x v="1"/>
    <x v="0"/>
    <x v="31"/>
    <x v="0"/>
    <x v="44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73"/>
  </r>
  <r>
    <x v="9"/>
    <x v="4"/>
    <x v="4"/>
    <x v="1"/>
    <x v="0"/>
    <x v="31"/>
    <x v="0"/>
    <x v="70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1"/>
  </r>
  <r>
    <x v="9"/>
    <x v="4"/>
    <x v="4"/>
    <x v="1"/>
    <x v="0"/>
    <x v="31"/>
    <x v="0"/>
    <x v="74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66"/>
  </r>
  <r>
    <x v="9"/>
    <x v="4"/>
    <x v="4"/>
    <x v="1"/>
    <x v="0"/>
    <x v="31"/>
    <x v="0"/>
    <x v="75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6"/>
  </r>
  <r>
    <x v="11"/>
    <x v="4"/>
    <x v="5"/>
    <x v="1"/>
    <x v="0"/>
    <x v="32"/>
    <x v="0"/>
    <x v="20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2"/>
  </r>
  <r>
    <x v="11"/>
    <x v="4"/>
    <x v="5"/>
    <x v="1"/>
    <x v="0"/>
    <x v="32"/>
    <x v="0"/>
    <x v="40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51"/>
  </r>
  <r>
    <x v="11"/>
    <x v="4"/>
    <x v="5"/>
    <x v="1"/>
    <x v="0"/>
    <x v="32"/>
    <x v="0"/>
    <x v="61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9"/>
  </r>
  <r>
    <x v="11"/>
    <x v="4"/>
    <x v="5"/>
    <x v="1"/>
    <x v="0"/>
    <x v="32"/>
    <x v="0"/>
    <x v="64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51"/>
  </r>
  <r>
    <x v="9"/>
    <x v="6"/>
    <x v="7"/>
    <x v="1"/>
    <x v="0"/>
    <x v="33"/>
    <x v="0"/>
    <x v="13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69"/>
  </r>
  <r>
    <x v="9"/>
    <x v="6"/>
    <x v="7"/>
    <x v="1"/>
    <x v="0"/>
    <x v="33"/>
    <x v="0"/>
    <x v="16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31"/>
  </r>
  <r>
    <x v="9"/>
    <x v="4"/>
    <x v="7"/>
    <x v="1"/>
    <x v="0"/>
    <x v="33"/>
    <x v="0"/>
    <x v="35"/>
    <x v="1"/>
    <x v="1"/>
    <x v="14"/>
    <x v="9"/>
    <x v="4"/>
    <x v="0"/>
    <x v="47"/>
    <x v="10"/>
    <x v="0"/>
    <x v="2"/>
    <x v="4"/>
    <x v="1"/>
    <x v="0"/>
    <x v="23"/>
    <x v="7"/>
    <x v="52"/>
    <x v="7"/>
    <x v="1"/>
    <x v="113"/>
  </r>
  <r>
    <x v="9"/>
    <x v="4"/>
    <x v="7"/>
    <x v="1"/>
    <x v="0"/>
    <x v="33"/>
    <x v="0"/>
    <x v="45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77"/>
  </r>
  <r>
    <x v="8"/>
    <x v="6"/>
    <x v="12"/>
    <x v="1"/>
    <x v="0"/>
    <x v="34"/>
    <x v="0"/>
    <x v="10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78"/>
  </r>
  <r>
    <x v="8"/>
    <x v="6"/>
    <x v="12"/>
    <x v="1"/>
    <x v="0"/>
    <x v="34"/>
    <x v="0"/>
    <x v="11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82"/>
  </r>
  <r>
    <x v="8"/>
    <x v="6"/>
    <x v="12"/>
    <x v="1"/>
    <x v="0"/>
    <x v="34"/>
    <x v="0"/>
    <x v="15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94"/>
  </r>
  <r>
    <x v="5"/>
    <x v="4"/>
    <x v="12"/>
    <x v="1"/>
    <x v="0"/>
    <x v="34"/>
    <x v="0"/>
    <x v="70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12"/>
  </r>
  <r>
    <x v="0"/>
    <x v="5"/>
    <x v="13"/>
    <x v="1"/>
    <x v="1"/>
    <x v="12"/>
    <x v="0"/>
    <x v="26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4"/>
  </r>
  <r>
    <x v="4"/>
    <x v="3"/>
    <x v="13"/>
    <x v="1"/>
    <x v="1"/>
    <x v="13"/>
    <x v="0"/>
    <x v="31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4"/>
  </r>
  <r>
    <x v="6"/>
    <x v="4"/>
    <x v="13"/>
    <x v="1"/>
    <x v="1"/>
    <x v="17"/>
    <x v="0"/>
    <x v="63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9"/>
  </r>
  <r>
    <x v="6"/>
    <x v="4"/>
    <x v="13"/>
    <x v="1"/>
    <x v="1"/>
    <x v="19"/>
    <x v="0"/>
    <x v="65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20"/>
  </r>
  <r>
    <x v="8"/>
    <x v="6"/>
    <x v="13"/>
    <x v="1"/>
    <x v="1"/>
    <x v="23"/>
    <x v="0"/>
    <x v="12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7"/>
  </r>
  <r>
    <x v="3"/>
    <x v="2"/>
    <x v="13"/>
    <x v="1"/>
    <x v="1"/>
    <x v="25"/>
    <x v="0"/>
    <x v="29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10"/>
  </r>
  <r>
    <x v="9"/>
    <x v="5"/>
    <x v="11"/>
    <x v="1"/>
    <x v="0"/>
    <x v="5"/>
    <x v="0"/>
    <x v="59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30"/>
  </r>
  <r>
    <x v="9"/>
    <x v="4"/>
    <x v="4"/>
    <x v="1"/>
    <x v="0"/>
    <x v="31"/>
    <x v="0"/>
    <x v="39"/>
    <x v="0"/>
    <x v="0"/>
    <x v="14"/>
    <x v="9"/>
    <x v="4"/>
    <x v="1"/>
    <x v="48"/>
    <x v="11"/>
    <x v="1"/>
    <x v="2"/>
    <x v="4"/>
    <x v="1"/>
    <x v="0"/>
    <x v="23"/>
    <x v="7"/>
    <x v="52"/>
    <x v="7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atrícula de técnico superior y licenciatura en programas de calidad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14" firstHeaderRow="2" firstDataRow="2" firstDataCol="2"/>
  <pivotFields count="2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25"/>
    <field x="8"/>
  </rowFields>
  <colFields count="1">
    <field x="-2"/>
  </colFields>
  <dataFields count="2">
    <dataField name="Matrícula 2012-2013_1" fld="26" subtotal="sum" numFmtId="164"/>
    <dataField name="Programa educativo1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9.85"/>
    <col collapsed="false" customWidth="true" hidden="false" outlineLevel="0" max="4" min="4" style="0" width="18.41"/>
  </cols>
  <sheetData>
    <row r="5" customFormat="false" ht="15.75" hidden="false" customHeight="false" outlineLevel="0" collapsed="false">
      <c r="A5" s="1" t="s">
        <v>0</v>
      </c>
    </row>
    <row r="6" customFormat="false" ht="15.7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/>
    </row>
    <row r="8" customFormat="false" ht="12.75" hidden="false" customHeight="false" outlineLevel="0" collapsed="false">
      <c r="A8" s="3"/>
      <c r="B8" s="4"/>
      <c r="C8" s="5" t="s">
        <v>2</v>
      </c>
      <c r="D8" s="6"/>
    </row>
    <row r="9" customFormat="false" ht="12.75" hidden="false" customHeight="false" outlineLevel="0" collapsed="false">
      <c r="A9" s="5" t="s">
        <v>3</v>
      </c>
      <c r="B9" s="5" t="s">
        <v>4</v>
      </c>
      <c r="C9" s="3" t="s">
        <v>5</v>
      </c>
      <c r="D9" s="7" t="s">
        <v>6</v>
      </c>
    </row>
    <row r="10" customFormat="false" ht="12.75" hidden="false" customHeight="false" outlineLevel="0" collapsed="false">
      <c r="A10" s="3" t="s">
        <v>7</v>
      </c>
      <c r="B10" s="3" t="s">
        <v>7</v>
      </c>
      <c r="C10" s="8" t="n">
        <v>5394</v>
      </c>
      <c r="D10" s="9" t="n">
        <v>35</v>
      </c>
    </row>
    <row r="11" customFormat="false" ht="12.75" hidden="false" customHeight="false" outlineLevel="0" collapsed="false">
      <c r="A11" s="3" t="s">
        <v>8</v>
      </c>
      <c r="B11" s="4"/>
      <c r="C11" s="8" t="n">
        <v>5394</v>
      </c>
      <c r="D11" s="9" t="n">
        <v>35</v>
      </c>
    </row>
    <row r="12" customFormat="false" ht="12.75" hidden="false" customHeight="false" outlineLevel="0" collapsed="false">
      <c r="A12" s="3" t="s">
        <v>9</v>
      </c>
      <c r="B12" s="3" t="s">
        <v>9</v>
      </c>
      <c r="C12" s="8" t="n">
        <v>39767</v>
      </c>
      <c r="D12" s="9" t="n">
        <v>122</v>
      </c>
    </row>
    <row r="13" customFormat="false" ht="12.75" hidden="false" customHeight="false" outlineLevel="0" collapsed="false">
      <c r="A13" s="3" t="s">
        <v>10</v>
      </c>
      <c r="B13" s="4"/>
      <c r="C13" s="8" t="n">
        <v>39767</v>
      </c>
      <c r="D13" s="9" t="n">
        <v>122</v>
      </c>
    </row>
    <row r="14" customFormat="false" ht="12.75" hidden="false" customHeight="false" outlineLevel="0" collapsed="false">
      <c r="A14" s="10" t="s">
        <v>11</v>
      </c>
      <c r="B14" s="11"/>
      <c r="C14" s="12" t="n">
        <v>45161</v>
      </c>
      <c r="D14" s="13" t="n">
        <v>157</v>
      </c>
    </row>
    <row r="16" customFormat="false" ht="12.75" hidden="false" customHeight="false" outlineLevel="0" collapsed="false">
      <c r="A16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4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</v>
      </c>
      <c r="AA1" s="0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7</v>
      </c>
      <c r="J2" s="0" t="s">
        <v>7</v>
      </c>
      <c r="N2" s="0" t="s">
        <v>46</v>
      </c>
      <c r="O2" s="0" t="s">
        <v>46</v>
      </c>
      <c r="P2" s="0" t="s">
        <v>46</v>
      </c>
      <c r="U2" s="0" t="s">
        <v>7</v>
      </c>
      <c r="V2" s="0" t="s">
        <v>46</v>
      </c>
      <c r="X2" s="0" t="s">
        <v>46</v>
      </c>
      <c r="Y2" s="0" t="s">
        <v>46</v>
      </c>
      <c r="Z2" s="0" t="s">
        <v>7</v>
      </c>
      <c r="AA2" s="0" t="n">
        <v>86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  <c r="G3" s="0" t="s">
        <v>44</v>
      </c>
      <c r="H3" s="0" t="s">
        <v>47</v>
      </c>
      <c r="I3" s="0" t="s">
        <v>7</v>
      </c>
      <c r="J3" s="0" t="s">
        <v>7</v>
      </c>
      <c r="N3" s="0" t="s">
        <v>46</v>
      </c>
      <c r="O3" s="0" t="s">
        <v>46</v>
      </c>
      <c r="P3" s="0" t="s">
        <v>46</v>
      </c>
      <c r="U3" s="0" t="s">
        <v>7</v>
      </c>
      <c r="V3" s="0" t="s">
        <v>46</v>
      </c>
      <c r="X3" s="0" t="s">
        <v>46</v>
      </c>
      <c r="Y3" s="0" t="s">
        <v>46</v>
      </c>
      <c r="Z3" s="0" t="s">
        <v>7</v>
      </c>
      <c r="AA3" s="0" t="n">
        <v>108</v>
      </c>
    </row>
    <row r="4" customFormat="false" ht="12.75" hidden="false" customHeight="false" outlineLevel="0" collapsed="false">
      <c r="A4" s="0" t="s">
        <v>48</v>
      </c>
      <c r="B4" s="0" t="s">
        <v>49</v>
      </c>
      <c r="C4" s="0" t="s">
        <v>50</v>
      </c>
      <c r="D4" s="0" t="s">
        <v>41</v>
      </c>
      <c r="E4" s="0" t="s">
        <v>51</v>
      </c>
      <c r="F4" s="0" t="s">
        <v>52</v>
      </c>
      <c r="G4" s="0" t="s">
        <v>44</v>
      </c>
      <c r="H4" s="0" t="s">
        <v>53</v>
      </c>
      <c r="I4" s="0" t="s">
        <v>7</v>
      </c>
      <c r="J4" s="0" t="s">
        <v>7</v>
      </c>
      <c r="N4" s="0" t="s">
        <v>46</v>
      </c>
      <c r="O4" s="0" t="s">
        <v>46</v>
      </c>
      <c r="P4" s="0" t="s">
        <v>46</v>
      </c>
      <c r="U4" s="0" t="s">
        <v>7</v>
      </c>
      <c r="V4" s="0" t="s">
        <v>46</v>
      </c>
      <c r="X4" s="0" t="s">
        <v>46</v>
      </c>
      <c r="Y4" s="0" t="s">
        <v>46</v>
      </c>
      <c r="Z4" s="0" t="s">
        <v>7</v>
      </c>
      <c r="AA4" s="0" t="n">
        <v>204</v>
      </c>
    </row>
    <row r="5" customFormat="false" ht="12.75" hidden="false" customHeight="false" outlineLevel="0" collapsed="false">
      <c r="A5" s="0" t="s">
        <v>54</v>
      </c>
      <c r="B5" s="0" t="s">
        <v>39</v>
      </c>
      <c r="C5" s="0" t="s">
        <v>55</v>
      </c>
      <c r="D5" s="0" t="s">
        <v>41</v>
      </c>
      <c r="E5" s="0" t="s">
        <v>51</v>
      </c>
      <c r="F5" s="0" t="s">
        <v>56</v>
      </c>
      <c r="G5" s="0" t="s">
        <v>44</v>
      </c>
      <c r="H5" s="0" t="s">
        <v>47</v>
      </c>
      <c r="I5" s="0" t="s">
        <v>7</v>
      </c>
      <c r="J5" s="0" t="s">
        <v>7</v>
      </c>
      <c r="N5" s="0" t="s">
        <v>46</v>
      </c>
      <c r="O5" s="0" t="s">
        <v>46</v>
      </c>
      <c r="P5" s="0" t="s">
        <v>46</v>
      </c>
      <c r="U5" s="0" t="s">
        <v>7</v>
      </c>
      <c r="V5" s="0" t="s">
        <v>46</v>
      </c>
      <c r="X5" s="0" t="s">
        <v>46</v>
      </c>
      <c r="Y5" s="0" t="s">
        <v>46</v>
      </c>
      <c r="Z5" s="0" t="s">
        <v>7</v>
      </c>
      <c r="AA5" s="0" t="n">
        <v>61</v>
      </c>
    </row>
    <row r="6" customFormat="false" ht="12.75" hidden="false" customHeight="false" outlineLevel="0" collapsed="false">
      <c r="A6" s="0" t="s">
        <v>48</v>
      </c>
      <c r="B6" s="0" t="s">
        <v>39</v>
      </c>
      <c r="C6" s="0" t="s">
        <v>57</v>
      </c>
      <c r="D6" s="0" t="s">
        <v>58</v>
      </c>
      <c r="E6" s="0" t="s">
        <v>51</v>
      </c>
      <c r="F6" s="0" t="s">
        <v>59</v>
      </c>
      <c r="G6" s="0" t="s">
        <v>44</v>
      </c>
      <c r="H6" s="0" t="s">
        <v>60</v>
      </c>
      <c r="I6" s="0" t="s">
        <v>9</v>
      </c>
      <c r="J6" s="0" t="s">
        <v>9</v>
      </c>
      <c r="K6" s="0" t="n">
        <v>2010</v>
      </c>
      <c r="N6" s="0" t="s">
        <v>61</v>
      </c>
      <c r="O6" s="0" t="s">
        <v>62</v>
      </c>
      <c r="P6" s="0" t="s">
        <v>63</v>
      </c>
      <c r="S6" s="0" t="s">
        <v>64</v>
      </c>
      <c r="U6" s="0" t="s">
        <v>9</v>
      </c>
      <c r="V6" s="0" t="s">
        <v>65</v>
      </c>
      <c r="W6" s="0" t="n">
        <v>2010</v>
      </c>
      <c r="X6" s="0" t="s">
        <v>66</v>
      </c>
      <c r="Y6" s="0" t="s">
        <v>67</v>
      </c>
      <c r="Z6" s="0" t="s">
        <v>9</v>
      </c>
      <c r="AA6" s="0" t="n">
        <v>177</v>
      </c>
    </row>
    <row r="7" customFormat="false" ht="12.75" hidden="false" customHeight="false" outlineLevel="0" collapsed="false">
      <c r="A7" s="0" t="s">
        <v>48</v>
      </c>
      <c r="B7" s="0" t="s">
        <v>39</v>
      </c>
      <c r="C7" s="0" t="s">
        <v>57</v>
      </c>
      <c r="D7" s="0" t="s">
        <v>58</v>
      </c>
      <c r="E7" s="0" t="s">
        <v>51</v>
      </c>
      <c r="F7" s="0" t="s">
        <v>59</v>
      </c>
      <c r="G7" s="0" t="s">
        <v>44</v>
      </c>
      <c r="H7" s="0" t="s">
        <v>68</v>
      </c>
      <c r="I7" s="0" t="s">
        <v>9</v>
      </c>
      <c r="J7" s="0" t="s">
        <v>9</v>
      </c>
      <c r="K7" s="0" t="n">
        <v>2008</v>
      </c>
      <c r="N7" s="0" t="s">
        <v>61</v>
      </c>
      <c r="O7" s="0" t="s">
        <v>62</v>
      </c>
      <c r="P7" s="0" t="s">
        <v>63</v>
      </c>
      <c r="R7" s="0" t="s">
        <v>64</v>
      </c>
      <c r="U7" s="0" t="s">
        <v>7</v>
      </c>
      <c r="V7" s="0" t="s">
        <v>69</v>
      </c>
      <c r="W7" s="0" t="n">
        <v>2008</v>
      </c>
      <c r="X7" s="0" t="s">
        <v>70</v>
      </c>
      <c r="Y7" s="0" t="s">
        <v>71</v>
      </c>
      <c r="Z7" s="0" t="s">
        <v>9</v>
      </c>
      <c r="AA7" s="0" t="n">
        <v>201</v>
      </c>
    </row>
    <row r="8" customFormat="false" ht="12.75" hidden="false" customHeight="false" outlineLevel="0" collapsed="false">
      <c r="A8" s="0" t="s">
        <v>48</v>
      </c>
      <c r="B8" s="0" t="s">
        <v>39</v>
      </c>
      <c r="C8" s="0" t="s">
        <v>57</v>
      </c>
      <c r="D8" s="0" t="s">
        <v>58</v>
      </c>
      <c r="E8" s="0" t="s">
        <v>51</v>
      </c>
      <c r="F8" s="0" t="s">
        <v>59</v>
      </c>
      <c r="G8" s="0" t="s">
        <v>44</v>
      </c>
      <c r="H8" s="0" t="s">
        <v>72</v>
      </c>
      <c r="I8" s="0" t="s">
        <v>9</v>
      </c>
      <c r="J8" s="0" t="s">
        <v>9</v>
      </c>
      <c r="K8" s="0" t="n">
        <v>2010</v>
      </c>
      <c r="N8" s="0" t="s">
        <v>61</v>
      </c>
      <c r="O8" s="0" t="s">
        <v>62</v>
      </c>
      <c r="P8" s="0" t="s">
        <v>63</v>
      </c>
      <c r="S8" s="0" t="s">
        <v>64</v>
      </c>
      <c r="U8" s="0" t="s">
        <v>9</v>
      </c>
      <c r="V8" s="0" t="s">
        <v>65</v>
      </c>
      <c r="W8" s="0" t="n">
        <v>2010</v>
      </c>
      <c r="X8" s="0" t="s">
        <v>66</v>
      </c>
      <c r="Y8" s="0" t="s">
        <v>67</v>
      </c>
      <c r="Z8" s="0" t="s">
        <v>9</v>
      </c>
      <c r="AA8" s="0" t="n">
        <v>169</v>
      </c>
    </row>
    <row r="9" customFormat="false" ht="12.75" hidden="false" customHeight="false" outlineLevel="0" collapsed="false">
      <c r="A9" s="0" t="s">
        <v>48</v>
      </c>
      <c r="B9" s="0" t="s">
        <v>39</v>
      </c>
      <c r="C9" s="0" t="s">
        <v>57</v>
      </c>
      <c r="D9" s="0" t="s">
        <v>58</v>
      </c>
      <c r="E9" s="0" t="s">
        <v>51</v>
      </c>
      <c r="F9" s="0" t="s">
        <v>59</v>
      </c>
      <c r="G9" s="0" t="s">
        <v>44</v>
      </c>
      <c r="H9" s="0" t="s">
        <v>73</v>
      </c>
      <c r="I9" s="0" t="s">
        <v>9</v>
      </c>
      <c r="J9" s="0" t="s">
        <v>9</v>
      </c>
      <c r="N9" s="0" t="s">
        <v>61</v>
      </c>
      <c r="O9" s="0" t="s">
        <v>62</v>
      </c>
      <c r="P9" s="0" t="s">
        <v>63</v>
      </c>
      <c r="U9" s="0" t="s">
        <v>7</v>
      </c>
      <c r="V9" s="0" t="s">
        <v>46</v>
      </c>
      <c r="X9" s="0" t="s">
        <v>46</v>
      </c>
      <c r="Y9" s="0" t="s">
        <v>46</v>
      </c>
      <c r="Z9" s="0" t="s">
        <v>9</v>
      </c>
      <c r="AA9" s="0" t="n">
        <v>175</v>
      </c>
    </row>
    <row r="10" customFormat="false" ht="12.75" hidden="false" customHeight="false" outlineLevel="0" collapsed="false">
      <c r="A10" s="0" t="s">
        <v>48</v>
      </c>
      <c r="B10" s="0" t="s">
        <v>74</v>
      </c>
      <c r="C10" s="0" t="s">
        <v>57</v>
      </c>
      <c r="D10" s="0" t="s">
        <v>58</v>
      </c>
      <c r="E10" s="0" t="s">
        <v>51</v>
      </c>
      <c r="F10" s="0" t="s">
        <v>59</v>
      </c>
      <c r="G10" s="0" t="s">
        <v>44</v>
      </c>
      <c r="H10" s="0" t="s">
        <v>75</v>
      </c>
      <c r="I10" s="0" t="s">
        <v>9</v>
      </c>
      <c r="J10" s="0" t="s">
        <v>9</v>
      </c>
      <c r="N10" s="0" t="s">
        <v>61</v>
      </c>
      <c r="O10" s="0" t="s">
        <v>76</v>
      </c>
      <c r="P10" s="0" t="s">
        <v>77</v>
      </c>
      <c r="U10" s="0" t="s">
        <v>7</v>
      </c>
      <c r="V10" s="0" t="s">
        <v>46</v>
      </c>
      <c r="X10" s="0" t="s">
        <v>46</v>
      </c>
      <c r="Y10" s="0" t="s">
        <v>46</v>
      </c>
      <c r="Z10" s="0" t="s">
        <v>9</v>
      </c>
      <c r="AA10" s="0" t="n">
        <v>157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57</v>
      </c>
      <c r="D11" s="0" t="s">
        <v>58</v>
      </c>
      <c r="E11" s="0" t="s">
        <v>51</v>
      </c>
      <c r="F11" s="0" t="s">
        <v>59</v>
      </c>
      <c r="G11" s="0" t="s">
        <v>44</v>
      </c>
      <c r="H11" s="0" t="s">
        <v>78</v>
      </c>
      <c r="I11" s="0" t="s">
        <v>9</v>
      </c>
      <c r="J11" s="0" t="s">
        <v>9</v>
      </c>
      <c r="N11" s="0" t="s">
        <v>61</v>
      </c>
      <c r="O11" s="0" t="s">
        <v>79</v>
      </c>
      <c r="P11" s="0" t="s">
        <v>80</v>
      </c>
      <c r="Q11" s="0" t="s">
        <v>81</v>
      </c>
      <c r="U11" s="0" t="s">
        <v>7</v>
      </c>
      <c r="V11" s="0" t="s">
        <v>46</v>
      </c>
      <c r="X11" s="0" t="s">
        <v>46</v>
      </c>
      <c r="Y11" s="0" t="s">
        <v>46</v>
      </c>
      <c r="Z11" s="0" t="s">
        <v>9</v>
      </c>
      <c r="AA11" s="0" t="n">
        <v>259</v>
      </c>
    </row>
    <row r="12" customFormat="false" ht="12.75" hidden="false" customHeight="false" outlineLevel="0" collapsed="false">
      <c r="A12" s="0" t="s">
        <v>48</v>
      </c>
      <c r="B12" s="0" t="s">
        <v>82</v>
      </c>
      <c r="C12" s="0" t="s">
        <v>57</v>
      </c>
      <c r="D12" s="0" t="s">
        <v>58</v>
      </c>
      <c r="E12" s="0" t="s">
        <v>51</v>
      </c>
      <c r="F12" s="0" t="s">
        <v>59</v>
      </c>
      <c r="G12" s="0" t="s">
        <v>44</v>
      </c>
      <c r="H12" s="0" t="s">
        <v>83</v>
      </c>
      <c r="I12" s="0" t="s">
        <v>9</v>
      </c>
      <c r="J12" s="0" t="s">
        <v>9</v>
      </c>
      <c r="N12" s="0" t="s">
        <v>61</v>
      </c>
      <c r="O12" s="0" t="s">
        <v>84</v>
      </c>
      <c r="P12" s="0" t="s">
        <v>85</v>
      </c>
      <c r="Q12" s="0" t="s">
        <v>81</v>
      </c>
      <c r="U12" s="0" t="s">
        <v>7</v>
      </c>
      <c r="V12" s="0" t="s">
        <v>46</v>
      </c>
      <c r="X12" s="0" t="s">
        <v>46</v>
      </c>
      <c r="Y12" s="0" t="s">
        <v>46</v>
      </c>
      <c r="Z12" s="0" t="s">
        <v>9</v>
      </c>
      <c r="AA12" s="0" t="n">
        <v>248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0" t="s">
        <v>86</v>
      </c>
      <c r="D13" s="0" t="s">
        <v>58</v>
      </c>
      <c r="E13" s="0" t="s">
        <v>51</v>
      </c>
      <c r="F13" s="0" t="s">
        <v>88</v>
      </c>
      <c r="G13" s="0" t="s">
        <v>44</v>
      </c>
      <c r="H13" s="0" t="s">
        <v>89</v>
      </c>
      <c r="I13" s="0" t="s">
        <v>9</v>
      </c>
      <c r="J13" s="0" t="s">
        <v>9</v>
      </c>
      <c r="N13" s="0" t="s">
        <v>61</v>
      </c>
      <c r="P13" s="0" t="s">
        <v>85</v>
      </c>
      <c r="Q13" s="0" t="s">
        <v>81</v>
      </c>
      <c r="U13" s="0" t="s">
        <v>7</v>
      </c>
      <c r="V13" s="0" t="s">
        <v>46</v>
      </c>
      <c r="X13" s="0" t="s">
        <v>46</v>
      </c>
      <c r="Y13" s="0" t="s">
        <v>46</v>
      </c>
      <c r="Z13" s="0" t="s">
        <v>9</v>
      </c>
      <c r="AA13" s="0" t="n">
        <v>205</v>
      </c>
    </row>
    <row r="14" customFormat="false" ht="12.75" hidden="false" customHeight="false" outlineLevel="0" collapsed="false">
      <c r="A14" s="0" t="s">
        <v>86</v>
      </c>
      <c r="B14" s="0" t="s">
        <v>39</v>
      </c>
      <c r="C14" s="0" t="s">
        <v>86</v>
      </c>
      <c r="D14" s="0" t="s">
        <v>58</v>
      </c>
      <c r="E14" s="0" t="s">
        <v>51</v>
      </c>
      <c r="F14" s="0" t="s">
        <v>88</v>
      </c>
      <c r="G14" s="0" t="s">
        <v>44</v>
      </c>
      <c r="H14" s="0" t="s">
        <v>60</v>
      </c>
      <c r="I14" s="0" t="s">
        <v>9</v>
      </c>
      <c r="J14" s="0" t="s">
        <v>9</v>
      </c>
      <c r="K14" s="0" t="n">
        <v>2008</v>
      </c>
      <c r="N14" s="0" t="s">
        <v>61</v>
      </c>
      <c r="O14" s="0" t="s">
        <v>90</v>
      </c>
      <c r="P14" s="0" t="s">
        <v>63</v>
      </c>
      <c r="R14" s="0" t="s">
        <v>64</v>
      </c>
      <c r="U14" s="0" t="s">
        <v>9</v>
      </c>
      <c r="V14" s="0" t="s">
        <v>65</v>
      </c>
      <c r="W14" s="0" t="n">
        <v>2008</v>
      </c>
      <c r="X14" s="0" t="s">
        <v>91</v>
      </c>
      <c r="Y14" s="0" t="s">
        <v>71</v>
      </c>
      <c r="Z14" s="0" t="s">
        <v>9</v>
      </c>
      <c r="AA14" s="0" t="n">
        <v>228</v>
      </c>
    </row>
    <row r="15" customFormat="false" ht="12.75" hidden="false" customHeight="false" outlineLevel="0" collapsed="false">
      <c r="A15" s="0" t="s">
        <v>86</v>
      </c>
      <c r="B15" s="0" t="s">
        <v>39</v>
      </c>
      <c r="C15" s="0" t="s">
        <v>86</v>
      </c>
      <c r="D15" s="0" t="s">
        <v>58</v>
      </c>
      <c r="E15" s="0" t="s">
        <v>51</v>
      </c>
      <c r="F15" s="0" t="s">
        <v>88</v>
      </c>
      <c r="G15" s="0" t="s">
        <v>44</v>
      </c>
      <c r="H15" s="0" t="s">
        <v>72</v>
      </c>
      <c r="I15" s="0" t="s">
        <v>9</v>
      </c>
      <c r="J15" s="0" t="s">
        <v>9</v>
      </c>
      <c r="K15" s="0" t="n">
        <v>2011</v>
      </c>
      <c r="N15" s="0" t="s">
        <v>61</v>
      </c>
      <c r="O15" s="0" t="s">
        <v>90</v>
      </c>
      <c r="P15" s="0" t="s">
        <v>63</v>
      </c>
      <c r="S15" s="0" t="s">
        <v>64</v>
      </c>
      <c r="U15" s="0" t="s">
        <v>9</v>
      </c>
      <c r="V15" s="0" t="s">
        <v>65</v>
      </c>
      <c r="W15" s="0" t="n">
        <v>2011</v>
      </c>
      <c r="X15" s="0" t="s">
        <v>92</v>
      </c>
      <c r="Y15" s="0" t="s">
        <v>93</v>
      </c>
      <c r="Z15" s="0" t="s">
        <v>9</v>
      </c>
      <c r="AA15" s="0" t="n">
        <v>230</v>
      </c>
    </row>
    <row r="16" customFormat="false" ht="12.75" hidden="false" customHeight="false" outlineLevel="0" collapsed="false">
      <c r="A16" s="0" t="s">
        <v>86</v>
      </c>
      <c r="B16" s="0" t="s">
        <v>39</v>
      </c>
      <c r="C16" s="0" t="s">
        <v>86</v>
      </c>
      <c r="D16" s="0" t="s">
        <v>58</v>
      </c>
      <c r="E16" s="0" t="s">
        <v>51</v>
      </c>
      <c r="F16" s="0" t="s">
        <v>88</v>
      </c>
      <c r="G16" s="0" t="s">
        <v>44</v>
      </c>
      <c r="H16" s="0" t="s">
        <v>73</v>
      </c>
      <c r="I16" s="0" t="s">
        <v>9</v>
      </c>
      <c r="J16" s="0" t="s">
        <v>9</v>
      </c>
      <c r="K16" s="0" t="n">
        <v>2009</v>
      </c>
      <c r="N16" s="0" t="s">
        <v>61</v>
      </c>
      <c r="O16" s="0" t="s">
        <v>90</v>
      </c>
      <c r="P16" s="0" t="s">
        <v>63</v>
      </c>
      <c r="S16" s="0" t="s">
        <v>64</v>
      </c>
      <c r="U16" s="0" t="s">
        <v>9</v>
      </c>
      <c r="V16" s="0" t="s">
        <v>94</v>
      </c>
      <c r="W16" s="0" t="n">
        <v>2009</v>
      </c>
      <c r="X16" s="0" t="s">
        <v>95</v>
      </c>
      <c r="Y16" s="0" t="s">
        <v>96</v>
      </c>
      <c r="Z16" s="0" t="s">
        <v>9</v>
      </c>
      <c r="AA16" s="0" t="n">
        <v>237</v>
      </c>
    </row>
    <row r="17" customFormat="false" ht="12.75" hidden="false" customHeight="false" outlineLevel="0" collapsed="false">
      <c r="A17" s="0" t="s">
        <v>86</v>
      </c>
      <c r="B17" s="0" t="s">
        <v>39</v>
      </c>
      <c r="C17" s="0" t="s">
        <v>86</v>
      </c>
      <c r="D17" s="0" t="s">
        <v>58</v>
      </c>
      <c r="E17" s="0" t="s">
        <v>51</v>
      </c>
      <c r="F17" s="0" t="s">
        <v>88</v>
      </c>
      <c r="G17" s="0" t="s">
        <v>44</v>
      </c>
      <c r="H17" s="0" t="s">
        <v>97</v>
      </c>
      <c r="I17" s="0" t="s">
        <v>9</v>
      </c>
      <c r="J17" s="0" t="s">
        <v>9</v>
      </c>
      <c r="N17" s="0" t="s">
        <v>61</v>
      </c>
      <c r="O17" s="0" t="s">
        <v>90</v>
      </c>
      <c r="P17" s="0" t="s">
        <v>63</v>
      </c>
      <c r="U17" s="0" t="s">
        <v>7</v>
      </c>
      <c r="V17" s="0" t="s">
        <v>46</v>
      </c>
      <c r="X17" s="0" t="s">
        <v>46</v>
      </c>
      <c r="Y17" s="0" t="s">
        <v>46</v>
      </c>
      <c r="Z17" s="0" t="s">
        <v>9</v>
      </c>
      <c r="AA17" s="0" t="n">
        <v>229</v>
      </c>
    </row>
    <row r="18" customFormat="false" ht="12.75" hidden="false" customHeight="false" outlineLevel="0" collapsed="false">
      <c r="A18" s="0" t="s">
        <v>86</v>
      </c>
      <c r="B18" s="0" t="s">
        <v>39</v>
      </c>
      <c r="C18" s="0" t="s">
        <v>86</v>
      </c>
      <c r="D18" s="0" t="s">
        <v>58</v>
      </c>
      <c r="E18" s="0" t="s">
        <v>51</v>
      </c>
      <c r="F18" s="0" t="s">
        <v>88</v>
      </c>
      <c r="G18" s="0" t="s">
        <v>44</v>
      </c>
      <c r="H18" s="0" t="s">
        <v>98</v>
      </c>
      <c r="I18" s="0" t="s">
        <v>9</v>
      </c>
      <c r="J18" s="0" t="s">
        <v>9</v>
      </c>
      <c r="K18" s="0" t="n">
        <v>2009</v>
      </c>
      <c r="N18" s="0" t="s">
        <v>61</v>
      </c>
      <c r="O18" s="0" t="s">
        <v>90</v>
      </c>
      <c r="P18" s="0" t="s">
        <v>63</v>
      </c>
      <c r="R18" s="0" t="s">
        <v>64</v>
      </c>
      <c r="U18" s="0" t="s">
        <v>9</v>
      </c>
      <c r="V18" s="0" t="s">
        <v>99</v>
      </c>
      <c r="W18" s="0" t="n">
        <v>2009</v>
      </c>
      <c r="X18" s="0" t="s">
        <v>100</v>
      </c>
      <c r="Y18" s="0" t="s">
        <v>96</v>
      </c>
      <c r="Z18" s="0" t="s">
        <v>9</v>
      </c>
      <c r="AA18" s="0" t="n">
        <v>225</v>
      </c>
    </row>
    <row r="19" customFormat="false" ht="12.75" hidden="false" customHeight="false" outlineLevel="0" collapsed="false">
      <c r="A19" s="0" t="s">
        <v>54</v>
      </c>
      <c r="B19" s="0" t="s">
        <v>87</v>
      </c>
      <c r="C19" s="0" t="s">
        <v>101</v>
      </c>
      <c r="D19" s="0" t="s">
        <v>58</v>
      </c>
      <c r="E19" s="0" t="s">
        <v>51</v>
      </c>
      <c r="F19" s="0" t="s">
        <v>102</v>
      </c>
      <c r="G19" s="0" t="s">
        <v>44</v>
      </c>
      <c r="H19" s="0" t="s">
        <v>89</v>
      </c>
      <c r="I19" s="0" t="s">
        <v>9</v>
      </c>
      <c r="J19" s="0" t="s">
        <v>9</v>
      </c>
      <c r="N19" s="0" t="s">
        <v>61</v>
      </c>
      <c r="P19" s="0" t="s">
        <v>85</v>
      </c>
      <c r="Q19" s="0" t="s">
        <v>81</v>
      </c>
      <c r="U19" s="0" t="s">
        <v>7</v>
      </c>
      <c r="V19" s="0" t="s">
        <v>46</v>
      </c>
      <c r="X19" s="0" t="s">
        <v>46</v>
      </c>
      <c r="Y19" s="0" t="s">
        <v>46</v>
      </c>
      <c r="Z19" s="0" t="s">
        <v>9</v>
      </c>
      <c r="AA19" s="0" t="n">
        <v>184</v>
      </c>
    </row>
    <row r="20" customFormat="false" ht="12.75" hidden="false" customHeight="false" outlineLevel="0" collapsed="false">
      <c r="A20" s="0" t="s">
        <v>54</v>
      </c>
      <c r="B20" s="0" t="s">
        <v>39</v>
      </c>
      <c r="C20" s="0" t="s">
        <v>101</v>
      </c>
      <c r="D20" s="0" t="s">
        <v>58</v>
      </c>
      <c r="E20" s="0" t="s">
        <v>51</v>
      </c>
      <c r="F20" s="0" t="s">
        <v>102</v>
      </c>
      <c r="G20" s="0" t="s">
        <v>44</v>
      </c>
      <c r="H20" s="0" t="s">
        <v>60</v>
      </c>
      <c r="I20" s="0" t="s">
        <v>9</v>
      </c>
      <c r="J20" s="0" t="s">
        <v>9</v>
      </c>
      <c r="N20" s="0" t="s">
        <v>61</v>
      </c>
      <c r="O20" s="0" t="s">
        <v>103</v>
      </c>
      <c r="P20" s="0" t="s">
        <v>63</v>
      </c>
      <c r="U20" s="0" t="s">
        <v>7</v>
      </c>
      <c r="V20" s="0" t="s">
        <v>46</v>
      </c>
      <c r="X20" s="0" t="s">
        <v>46</v>
      </c>
      <c r="Y20" s="0" t="s">
        <v>46</v>
      </c>
      <c r="Z20" s="0" t="s">
        <v>9</v>
      </c>
      <c r="AA20" s="0" t="n">
        <v>194</v>
      </c>
    </row>
    <row r="21" customFormat="false" ht="12.75" hidden="false" customHeight="false" outlineLevel="0" collapsed="false">
      <c r="A21" s="0" t="s">
        <v>54</v>
      </c>
      <c r="B21" s="0" t="s">
        <v>39</v>
      </c>
      <c r="C21" s="0" t="s">
        <v>101</v>
      </c>
      <c r="D21" s="0" t="s">
        <v>58</v>
      </c>
      <c r="E21" s="0" t="s">
        <v>51</v>
      </c>
      <c r="F21" s="0" t="s">
        <v>102</v>
      </c>
      <c r="G21" s="0" t="s">
        <v>44</v>
      </c>
      <c r="H21" s="0" t="s">
        <v>72</v>
      </c>
      <c r="I21" s="0" t="s">
        <v>9</v>
      </c>
      <c r="J21" s="0" t="s">
        <v>9</v>
      </c>
      <c r="N21" s="0" t="s">
        <v>61</v>
      </c>
      <c r="O21" s="0" t="s">
        <v>103</v>
      </c>
      <c r="P21" s="0" t="s">
        <v>63</v>
      </c>
      <c r="U21" s="0" t="s">
        <v>7</v>
      </c>
      <c r="V21" s="0" t="s">
        <v>46</v>
      </c>
      <c r="X21" s="0" t="s">
        <v>46</v>
      </c>
      <c r="Y21" s="0" t="s">
        <v>46</v>
      </c>
      <c r="Z21" s="0" t="s">
        <v>9</v>
      </c>
      <c r="AA21" s="0" t="n">
        <v>180</v>
      </c>
    </row>
    <row r="22" customFormat="false" ht="12.75" hidden="false" customHeight="false" outlineLevel="0" collapsed="false">
      <c r="A22" s="0" t="s">
        <v>54</v>
      </c>
      <c r="B22" s="0" t="s">
        <v>39</v>
      </c>
      <c r="C22" s="0" t="s">
        <v>101</v>
      </c>
      <c r="D22" s="0" t="s">
        <v>58</v>
      </c>
      <c r="E22" s="0" t="s">
        <v>51</v>
      </c>
      <c r="F22" s="0" t="s">
        <v>102</v>
      </c>
      <c r="G22" s="0" t="s">
        <v>44</v>
      </c>
      <c r="H22" s="0" t="s">
        <v>73</v>
      </c>
      <c r="I22" s="0" t="s">
        <v>9</v>
      </c>
      <c r="J22" s="0" t="s">
        <v>9</v>
      </c>
      <c r="N22" s="0" t="s">
        <v>61</v>
      </c>
      <c r="O22" s="0" t="s">
        <v>103</v>
      </c>
      <c r="P22" s="0" t="s">
        <v>63</v>
      </c>
      <c r="U22" s="0" t="s">
        <v>7</v>
      </c>
      <c r="V22" s="0" t="s">
        <v>46</v>
      </c>
      <c r="X22" s="0" t="s">
        <v>46</v>
      </c>
      <c r="Y22" s="0" t="s">
        <v>46</v>
      </c>
      <c r="Z22" s="0" t="s">
        <v>9</v>
      </c>
      <c r="AA22" s="0" t="n">
        <v>357</v>
      </c>
    </row>
    <row r="23" customFormat="false" ht="12.75" hidden="false" customHeight="false" outlineLevel="0" collapsed="false">
      <c r="A23" s="0" t="s">
        <v>54</v>
      </c>
      <c r="B23" s="0" t="s">
        <v>39</v>
      </c>
      <c r="C23" s="0" t="s">
        <v>101</v>
      </c>
      <c r="D23" s="0" t="s">
        <v>58</v>
      </c>
      <c r="E23" s="0" t="s">
        <v>51</v>
      </c>
      <c r="F23" s="0" t="s">
        <v>102</v>
      </c>
      <c r="G23" s="0" t="s">
        <v>44</v>
      </c>
      <c r="H23" s="0" t="s">
        <v>97</v>
      </c>
      <c r="I23" s="0" t="s">
        <v>9</v>
      </c>
      <c r="J23" s="0" t="s">
        <v>9</v>
      </c>
      <c r="N23" s="0" t="s">
        <v>61</v>
      </c>
      <c r="O23" s="0" t="s">
        <v>103</v>
      </c>
      <c r="P23" s="0" t="s">
        <v>63</v>
      </c>
      <c r="U23" s="0" t="s">
        <v>7</v>
      </c>
      <c r="V23" s="0" t="s">
        <v>46</v>
      </c>
      <c r="X23" s="0" t="s">
        <v>46</v>
      </c>
      <c r="Y23" s="0" t="s">
        <v>46</v>
      </c>
      <c r="Z23" s="0" t="s">
        <v>9</v>
      </c>
      <c r="AA23" s="0" t="n">
        <v>214</v>
      </c>
    </row>
    <row r="24" customFormat="false" ht="12.75" hidden="false" customHeight="false" outlineLevel="0" collapsed="false">
      <c r="A24" s="0" t="s">
        <v>54</v>
      </c>
      <c r="B24" s="0" t="s">
        <v>39</v>
      </c>
      <c r="C24" s="0" t="s">
        <v>101</v>
      </c>
      <c r="D24" s="0" t="s">
        <v>58</v>
      </c>
      <c r="E24" s="0" t="s">
        <v>51</v>
      </c>
      <c r="F24" s="0" t="s">
        <v>102</v>
      </c>
      <c r="G24" s="0" t="s">
        <v>44</v>
      </c>
      <c r="H24" s="0" t="s">
        <v>98</v>
      </c>
      <c r="I24" s="0" t="s">
        <v>9</v>
      </c>
      <c r="J24" s="0" t="s">
        <v>9</v>
      </c>
      <c r="N24" s="0" t="s">
        <v>61</v>
      </c>
      <c r="O24" s="0" t="s">
        <v>103</v>
      </c>
      <c r="P24" s="0" t="s">
        <v>63</v>
      </c>
      <c r="U24" s="0" t="s">
        <v>7</v>
      </c>
      <c r="V24" s="0" t="s">
        <v>46</v>
      </c>
      <c r="X24" s="0" t="s">
        <v>46</v>
      </c>
      <c r="Y24" s="0" t="s">
        <v>46</v>
      </c>
      <c r="Z24" s="0" t="s">
        <v>9</v>
      </c>
      <c r="AA24" s="0" t="n">
        <v>334</v>
      </c>
    </row>
    <row r="25" customFormat="false" ht="12.75" hidden="false" customHeight="false" outlineLevel="0" collapsed="false">
      <c r="A25" s="0" t="s">
        <v>104</v>
      </c>
      <c r="B25" s="0" t="s">
        <v>82</v>
      </c>
      <c r="C25" s="0" t="s">
        <v>105</v>
      </c>
      <c r="D25" s="0" t="s">
        <v>58</v>
      </c>
      <c r="E25" s="0" t="s">
        <v>51</v>
      </c>
      <c r="F25" s="0" t="s">
        <v>106</v>
      </c>
      <c r="G25" s="0" t="s">
        <v>44</v>
      </c>
      <c r="H25" s="0" t="s">
        <v>107</v>
      </c>
      <c r="I25" s="0" t="s">
        <v>9</v>
      </c>
      <c r="J25" s="0" t="s">
        <v>9</v>
      </c>
      <c r="K25" s="0" t="n">
        <v>2013</v>
      </c>
      <c r="N25" s="0" t="s">
        <v>61</v>
      </c>
      <c r="O25" s="0" t="s">
        <v>108</v>
      </c>
      <c r="P25" s="0" t="s">
        <v>63</v>
      </c>
      <c r="T25" s="0" t="s">
        <v>109</v>
      </c>
      <c r="U25" s="0" t="s">
        <v>9</v>
      </c>
      <c r="V25" s="0" t="s">
        <v>110</v>
      </c>
      <c r="W25" s="0" t="n">
        <v>2013</v>
      </c>
      <c r="X25" s="0" t="s">
        <v>111</v>
      </c>
      <c r="Y25" s="0" t="s">
        <v>112</v>
      </c>
      <c r="Z25" s="0" t="s">
        <v>9</v>
      </c>
      <c r="AA25" s="0" t="n">
        <v>174</v>
      </c>
    </row>
    <row r="26" customFormat="false" ht="12.75" hidden="false" customHeight="false" outlineLevel="0" collapsed="false">
      <c r="A26" s="0" t="s">
        <v>104</v>
      </c>
      <c r="B26" s="0" t="s">
        <v>39</v>
      </c>
      <c r="C26" s="0" t="s">
        <v>113</v>
      </c>
      <c r="D26" s="0" t="s">
        <v>58</v>
      </c>
      <c r="E26" s="0" t="s">
        <v>51</v>
      </c>
      <c r="F26" s="0" t="s">
        <v>106</v>
      </c>
      <c r="G26" s="0" t="s">
        <v>44</v>
      </c>
      <c r="H26" s="0" t="s">
        <v>60</v>
      </c>
      <c r="I26" s="0" t="s">
        <v>9</v>
      </c>
      <c r="J26" s="0" t="s">
        <v>9</v>
      </c>
      <c r="K26" s="0" t="n">
        <v>2012</v>
      </c>
      <c r="N26" s="0" t="s">
        <v>61</v>
      </c>
      <c r="O26" s="0" t="s">
        <v>114</v>
      </c>
      <c r="P26" s="0" t="s">
        <v>115</v>
      </c>
      <c r="S26" s="0" t="s">
        <v>64</v>
      </c>
      <c r="U26" s="0" t="s">
        <v>9</v>
      </c>
      <c r="V26" s="0" t="s">
        <v>65</v>
      </c>
      <c r="W26" s="0" t="n">
        <v>2012</v>
      </c>
      <c r="X26" s="0" t="s">
        <v>116</v>
      </c>
      <c r="Y26" s="0" t="s">
        <v>117</v>
      </c>
      <c r="Z26" s="0" t="s">
        <v>9</v>
      </c>
      <c r="AA26" s="0" t="n">
        <v>174</v>
      </c>
    </row>
    <row r="27" customFormat="false" ht="12.75" hidden="false" customHeight="false" outlineLevel="0" collapsed="false">
      <c r="A27" s="0" t="s">
        <v>104</v>
      </c>
      <c r="B27" s="0" t="s">
        <v>39</v>
      </c>
      <c r="C27" s="0" t="s">
        <v>105</v>
      </c>
      <c r="D27" s="0" t="s">
        <v>58</v>
      </c>
      <c r="E27" s="0" t="s">
        <v>51</v>
      </c>
      <c r="F27" s="0" t="s">
        <v>106</v>
      </c>
      <c r="G27" s="0" t="s">
        <v>44</v>
      </c>
      <c r="H27" s="0" t="s">
        <v>72</v>
      </c>
      <c r="I27" s="0" t="s">
        <v>9</v>
      </c>
      <c r="J27" s="0" t="s">
        <v>9</v>
      </c>
      <c r="K27" s="0" t="n">
        <v>2012</v>
      </c>
      <c r="N27" s="0" t="s">
        <v>61</v>
      </c>
      <c r="O27" s="0" t="s">
        <v>118</v>
      </c>
      <c r="P27" s="0" t="s">
        <v>63</v>
      </c>
      <c r="S27" s="0" t="s">
        <v>64</v>
      </c>
      <c r="U27" s="0" t="s">
        <v>9</v>
      </c>
      <c r="V27" s="0" t="s">
        <v>65</v>
      </c>
      <c r="W27" s="0" t="n">
        <v>2012</v>
      </c>
      <c r="X27" s="0" t="s">
        <v>116</v>
      </c>
      <c r="Y27" s="0" t="s">
        <v>117</v>
      </c>
      <c r="Z27" s="0" t="s">
        <v>9</v>
      </c>
      <c r="AA27" s="0" t="n">
        <v>146</v>
      </c>
    </row>
    <row r="28" customFormat="false" ht="12.75" hidden="false" customHeight="false" outlineLevel="0" collapsed="false">
      <c r="A28" s="0" t="s">
        <v>104</v>
      </c>
      <c r="B28" s="0" t="s">
        <v>39</v>
      </c>
      <c r="C28" s="0" t="s">
        <v>105</v>
      </c>
      <c r="D28" s="0" t="s">
        <v>58</v>
      </c>
      <c r="E28" s="0" t="s">
        <v>51</v>
      </c>
      <c r="F28" s="0" t="s">
        <v>106</v>
      </c>
      <c r="G28" s="0" t="s">
        <v>44</v>
      </c>
      <c r="H28" s="0" t="s">
        <v>73</v>
      </c>
      <c r="I28" s="0" t="s">
        <v>9</v>
      </c>
      <c r="J28" s="0" t="s">
        <v>9</v>
      </c>
      <c r="N28" s="0" t="s">
        <v>61</v>
      </c>
      <c r="O28" s="0" t="s">
        <v>118</v>
      </c>
      <c r="P28" s="0" t="s">
        <v>63</v>
      </c>
      <c r="U28" s="0" t="s">
        <v>7</v>
      </c>
      <c r="V28" s="0" t="s">
        <v>46</v>
      </c>
      <c r="X28" s="0" t="s">
        <v>46</v>
      </c>
      <c r="Y28" s="0" t="s">
        <v>46</v>
      </c>
      <c r="Z28" s="0" t="s">
        <v>9</v>
      </c>
      <c r="AA28" s="0" t="n">
        <v>238</v>
      </c>
    </row>
    <row r="29" customFormat="false" ht="12.75" hidden="false" customHeight="false" outlineLevel="0" collapsed="false">
      <c r="A29" s="0" t="s">
        <v>104</v>
      </c>
      <c r="B29" s="0" t="s">
        <v>39</v>
      </c>
      <c r="C29" s="0" t="s">
        <v>105</v>
      </c>
      <c r="D29" s="0" t="s">
        <v>58</v>
      </c>
      <c r="E29" s="0" t="s">
        <v>51</v>
      </c>
      <c r="F29" s="0" t="s">
        <v>106</v>
      </c>
      <c r="G29" s="0" t="s">
        <v>44</v>
      </c>
      <c r="H29" s="0" t="s">
        <v>97</v>
      </c>
      <c r="I29" s="0" t="s">
        <v>9</v>
      </c>
      <c r="J29" s="0" t="s">
        <v>9</v>
      </c>
      <c r="N29" s="0" t="s">
        <v>61</v>
      </c>
      <c r="O29" s="0" t="s">
        <v>118</v>
      </c>
      <c r="P29" s="0" t="s">
        <v>63</v>
      </c>
      <c r="U29" s="0" t="s">
        <v>7</v>
      </c>
      <c r="V29" s="0" t="s">
        <v>46</v>
      </c>
      <c r="X29" s="0" t="s">
        <v>46</v>
      </c>
      <c r="Y29" s="0" t="s">
        <v>46</v>
      </c>
      <c r="Z29" s="0" t="s">
        <v>9</v>
      </c>
      <c r="AA29" s="0" t="n">
        <v>131</v>
      </c>
    </row>
    <row r="30" customFormat="false" ht="12.75" hidden="false" customHeight="false" outlineLevel="0" collapsed="false">
      <c r="A30" s="0" t="s">
        <v>104</v>
      </c>
      <c r="B30" s="0" t="s">
        <v>39</v>
      </c>
      <c r="C30" s="0" t="s">
        <v>113</v>
      </c>
      <c r="D30" s="0" t="s">
        <v>58</v>
      </c>
      <c r="E30" s="0" t="s">
        <v>51</v>
      </c>
      <c r="F30" s="0" t="s">
        <v>106</v>
      </c>
      <c r="G30" s="0" t="s">
        <v>44</v>
      </c>
      <c r="H30" s="0" t="s">
        <v>98</v>
      </c>
      <c r="I30" s="0" t="s">
        <v>9</v>
      </c>
      <c r="J30" s="0" t="s">
        <v>9</v>
      </c>
      <c r="K30" s="0" t="n">
        <v>2009</v>
      </c>
      <c r="N30" s="0" t="s">
        <v>61</v>
      </c>
      <c r="O30" s="0" t="s">
        <v>114</v>
      </c>
      <c r="P30" s="0" t="s">
        <v>115</v>
      </c>
      <c r="R30" s="0" t="s">
        <v>64</v>
      </c>
      <c r="U30" s="0" t="s">
        <v>9</v>
      </c>
      <c r="V30" s="0" t="s">
        <v>99</v>
      </c>
      <c r="W30" s="0" t="n">
        <v>2009</v>
      </c>
      <c r="X30" s="0" t="s">
        <v>119</v>
      </c>
      <c r="Y30" s="0" t="s">
        <v>96</v>
      </c>
      <c r="Z30" s="0" t="s">
        <v>9</v>
      </c>
      <c r="AA30" s="0" t="n">
        <v>279</v>
      </c>
    </row>
    <row r="31" customFormat="false" ht="12.75" hidden="false" customHeight="false" outlineLevel="0" collapsed="false">
      <c r="A31" s="0" t="s">
        <v>104</v>
      </c>
      <c r="B31" s="0" t="s">
        <v>82</v>
      </c>
      <c r="C31" s="0" t="s">
        <v>120</v>
      </c>
      <c r="D31" s="0" t="s">
        <v>58</v>
      </c>
      <c r="E31" s="0" t="s">
        <v>51</v>
      </c>
      <c r="F31" s="0" t="s">
        <v>121</v>
      </c>
      <c r="G31" s="0" t="s">
        <v>44</v>
      </c>
      <c r="H31" s="0" t="s">
        <v>122</v>
      </c>
      <c r="I31" s="0" t="s">
        <v>9</v>
      </c>
      <c r="J31" s="0" t="s">
        <v>9</v>
      </c>
      <c r="K31" s="0" t="n">
        <v>2013</v>
      </c>
      <c r="N31" s="0" t="s">
        <v>61</v>
      </c>
      <c r="O31" s="0" t="s">
        <v>123</v>
      </c>
      <c r="P31" s="0" t="s">
        <v>124</v>
      </c>
      <c r="Q31" s="0" t="s">
        <v>81</v>
      </c>
      <c r="S31" s="0" t="s">
        <v>109</v>
      </c>
      <c r="U31" s="0" t="s">
        <v>9</v>
      </c>
      <c r="V31" s="0" t="s">
        <v>110</v>
      </c>
      <c r="W31" s="0" t="n">
        <v>2013</v>
      </c>
      <c r="X31" s="0" t="s">
        <v>125</v>
      </c>
      <c r="Y31" s="0" t="s">
        <v>112</v>
      </c>
      <c r="Z31" s="0" t="s">
        <v>9</v>
      </c>
      <c r="AA31" s="0" t="n">
        <v>101</v>
      </c>
    </row>
    <row r="32" customFormat="false" ht="12.75" hidden="false" customHeight="false" outlineLevel="0" collapsed="false">
      <c r="A32" s="0" t="s">
        <v>104</v>
      </c>
      <c r="B32" s="0" t="s">
        <v>74</v>
      </c>
      <c r="C32" s="0" t="s">
        <v>120</v>
      </c>
      <c r="D32" s="0" t="s">
        <v>58</v>
      </c>
      <c r="E32" s="0" t="s">
        <v>51</v>
      </c>
      <c r="F32" s="0" t="s">
        <v>121</v>
      </c>
      <c r="G32" s="0" t="s">
        <v>44</v>
      </c>
      <c r="H32" s="0" t="s">
        <v>126</v>
      </c>
      <c r="I32" s="0" t="s">
        <v>9</v>
      </c>
      <c r="J32" s="0" t="s">
        <v>9</v>
      </c>
      <c r="N32" s="0" t="s">
        <v>61</v>
      </c>
      <c r="O32" s="0" t="s">
        <v>127</v>
      </c>
      <c r="P32" s="0" t="s">
        <v>80</v>
      </c>
      <c r="Q32" s="0" t="s">
        <v>81</v>
      </c>
      <c r="U32" s="0" t="s">
        <v>7</v>
      </c>
      <c r="V32" s="0" t="s">
        <v>46</v>
      </c>
      <c r="X32" s="0" t="s">
        <v>46</v>
      </c>
      <c r="Y32" s="0" t="s">
        <v>46</v>
      </c>
      <c r="Z32" s="0" t="s">
        <v>9</v>
      </c>
      <c r="AA32" s="0" t="n">
        <v>106</v>
      </c>
    </row>
    <row r="33" customFormat="false" ht="12.75" hidden="false" customHeight="false" outlineLevel="0" collapsed="false">
      <c r="A33" s="0" t="s">
        <v>104</v>
      </c>
      <c r="B33" s="0" t="s">
        <v>82</v>
      </c>
      <c r="C33" s="0" t="s">
        <v>120</v>
      </c>
      <c r="D33" s="0" t="s">
        <v>58</v>
      </c>
      <c r="E33" s="0" t="s">
        <v>51</v>
      </c>
      <c r="F33" s="0" t="s">
        <v>121</v>
      </c>
      <c r="G33" s="0" t="s">
        <v>44</v>
      </c>
      <c r="H33" s="0" t="s">
        <v>128</v>
      </c>
      <c r="I33" s="0" t="s">
        <v>7</v>
      </c>
      <c r="J33" s="0" t="s">
        <v>7</v>
      </c>
      <c r="N33" s="0" t="s">
        <v>46</v>
      </c>
      <c r="O33" s="0" t="s">
        <v>46</v>
      </c>
      <c r="P33" s="0" t="s">
        <v>46</v>
      </c>
      <c r="U33" s="0" t="s">
        <v>7</v>
      </c>
      <c r="V33" s="0" t="s">
        <v>46</v>
      </c>
      <c r="X33" s="0" t="s">
        <v>46</v>
      </c>
      <c r="Y33" s="0" t="s">
        <v>46</v>
      </c>
      <c r="Z33" s="0" t="s">
        <v>7</v>
      </c>
      <c r="AA33" s="0" t="n">
        <v>146</v>
      </c>
    </row>
    <row r="34" customFormat="false" ht="12.75" hidden="false" customHeight="false" outlineLevel="0" collapsed="false">
      <c r="A34" s="0" t="s">
        <v>104</v>
      </c>
      <c r="B34" s="0" t="s">
        <v>39</v>
      </c>
      <c r="C34" s="0" t="s">
        <v>120</v>
      </c>
      <c r="D34" s="0" t="s">
        <v>58</v>
      </c>
      <c r="E34" s="0" t="s">
        <v>51</v>
      </c>
      <c r="F34" s="0" t="s">
        <v>121</v>
      </c>
      <c r="G34" s="0" t="s">
        <v>44</v>
      </c>
      <c r="H34" s="0" t="s">
        <v>129</v>
      </c>
      <c r="I34" s="0" t="s">
        <v>9</v>
      </c>
      <c r="J34" s="0" t="s">
        <v>9</v>
      </c>
      <c r="N34" s="0" t="s">
        <v>61</v>
      </c>
      <c r="P34" s="0" t="s">
        <v>130</v>
      </c>
      <c r="Q34" s="0" t="s">
        <v>81</v>
      </c>
      <c r="U34" s="0" t="s">
        <v>7</v>
      </c>
      <c r="V34" s="0" t="s">
        <v>46</v>
      </c>
      <c r="X34" s="0" t="s">
        <v>46</v>
      </c>
      <c r="Y34" s="0" t="s">
        <v>46</v>
      </c>
      <c r="Z34" s="0" t="s">
        <v>9</v>
      </c>
      <c r="AA34" s="0" t="n">
        <v>220</v>
      </c>
    </row>
    <row r="35" customFormat="false" ht="12.75" hidden="false" customHeight="false" outlineLevel="0" collapsed="false">
      <c r="A35" s="0" t="s">
        <v>104</v>
      </c>
      <c r="B35" s="0" t="s">
        <v>39</v>
      </c>
      <c r="C35" s="0" t="s">
        <v>120</v>
      </c>
      <c r="D35" s="0" t="s">
        <v>58</v>
      </c>
      <c r="E35" s="0" t="s">
        <v>51</v>
      </c>
      <c r="F35" s="0" t="s">
        <v>121</v>
      </c>
      <c r="G35" s="0" t="s">
        <v>44</v>
      </c>
      <c r="H35" s="0" t="s">
        <v>131</v>
      </c>
      <c r="I35" s="0" t="s">
        <v>9</v>
      </c>
      <c r="J35" s="0" t="s">
        <v>9</v>
      </c>
      <c r="K35" s="0" t="n">
        <v>2012</v>
      </c>
      <c r="N35" s="0" t="s">
        <v>61</v>
      </c>
      <c r="O35" s="0" t="s">
        <v>132</v>
      </c>
      <c r="P35" s="0" t="s">
        <v>124</v>
      </c>
      <c r="Q35" s="0" t="s">
        <v>81</v>
      </c>
      <c r="S35" s="0" t="s">
        <v>109</v>
      </c>
      <c r="U35" s="0" t="s">
        <v>9</v>
      </c>
      <c r="W35" s="0" t="n">
        <v>2012</v>
      </c>
      <c r="Y35" s="0" t="s">
        <v>117</v>
      </c>
      <c r="Z35" s="0" t="s">
        <v>9</v>
      </c>
      <c r="AA35" s="0" t="n">
        <v>248</v>
      </c>
    </row>
    <row r="36" customFormat="false" ht="12.75" hidden="false" customHeight="false" outlineLevel="0" collapsed="false">
      <c r="A36" s="0" t="s">
        <v>48</v>
      </c>
      <c r="B36" s="0" t="s">
        <v>87</v>
      </c>
      <c r="C36" s="0" t="s">
        <v>133</v>
      </c>
      <c r="D36" s="0" t="s">
        <v>58</v>
      </c>
      <c r="E36" s="0" t="s">
        <v>51</v>
      </c>
      <c r="F36" s="0" t="s">
        <v>134</v>
      </c>
      <c r="G36" s="0" t="s">
        <v>44</v>
      </c>
      <c r="H36" s="0" t="s">
        <v>89</v>
      </c>
      <c r="I36" s="0" t="s">
        <v>9</v>
      </c>
      <c r="J36" s="0" t="s">
        <v>9</v>
      </c>
      <c r="N36" s="0" t="s">
        <v>61</v>
      </c>
      <c r="P36" s="0" t="s">
        <v>85</v>
      </c>
      <c r="Q36" s="0" t="s">
        <v>81</v>
      </c>
      <c r="U36" s="0" t="s">
        <v>7</v>
      </c>
      <c r="V36" s="0" t="s">
        <v>46</v>
      </c>
      <c r="X36" s="0" t="s">
        <v>46</v>
      </c>
      <c r="Y36" s="0" t="s">
        <v>46</v>
      </c>
      <c r="Z36" s="0" t="s">
        <v>9</v>
      </c>
      <c r="AA36" s="0" t="n">
        <v>402</v>
      </c>
    </row>
    <row r="37" customFormat="false" ht="12.75" hidden="false" customHeight="false" outlineLevel="0" collapsed="false">
      <c r="A37" s="0" t="s">
        <v>48</v>
      </c>
      <c r="B37" s="0" t="s">
        <v>39</v>
      </c>
      <c r="C37" s="0" t="s">
        <v>133</v>
      </c>
      <c r="D37" s="0" t="s">
        <v>58</v>
      </c>
      <c r="E37" s="0" t="s">
        <v>51</v>
      </c>
      <c r="F37" s="0" t="s">
        <v>134</v>
      </c>
      <c r="G37" s="0" t="s">
        <v>44</v>
      </c>
      <c r="H37" s="0" t="s">
        <v>60</v>
      </c>
      <c r="I37" s="0" t="s">
        <v>9</v>
      </c>
      <c r="J37" s="0" t="s">
        <v>9</v>
      </c>
      <c r="K37" s="0" t="n">
        <v>2009</v>
      </c>
      <c r="N37" s="0" t="s">
        <v>61</v>
      </c>
      <c r="O37" s="0" t="s">
        <v>62</v>
      </c>
      <c r="P37" s="0" t="s">
        <v>63</v>
      </c>
      <c r="S37" s="0" t="s">
        <v>64</v>
      </c>
      <c r="U37" s="0" t="s">
        <v>9</v>
      </c>
      <c r="V37" s="0" t="s">
        <v>65</v>
      </c>
      <c r="W37" s="0" t="n">
        <v>2009</v>
      </c>
      <c r="X37" s="0" t="s">
        <v>135</v>
      </c>
      <c r="Y37" s="0" t="s">
        <v>96</v>
      </c>
      <c r="Z37" s="0" t="s">
        <v>9</v>
      </c>
      <c r="AA37" s="0" t="n">
        <v>332</v>
      </c>
    </row>
    <row r="38" customFormat="false" ht="12.75" hidden="false" customHeight="false" outlineLevel="0" collapsed="false">
      <c r="A38" s="0" t="s">
        <v>48</v>
      </c>
      <c r="B38" s="0" t="s">
        <v>39</v>
      </c>
      <c r="C38" s="0" t="s">
        <v>133</v>
      </c>
      <c r="D38" s="0" t="s">
        <v>58</v>
      </c>
      <c r="E38" s="0" t="s">
        <v>51</v>
      </c>
      <c r="F38" s="0" t="s">
        <v>134</v>
      </c>
      <c r="G38" s="0" t="s">
        <v>44</v>
      </c>
      <c r="H38" s="0" t="s">
        <v>68</v>
      </c>
      <c r="I38" s="0" t="s">
        <v>9</v>
      </c>
      <c r="J38" s="0" t="s">
        <v>9</v>
      </c>
      <c r="K38" s="0" t="n">
        <v>2008</v>
      </c>
      <c r="N38" s="0" t="s">
        <v>61</v>
      </c>
      <c r="O38" s="0" t="s">
        <v>62</v>
      </c>
      <c r="P38" s="0" t="s">
        <v>63</v>
      </c>
      <c r="R38" s="0" t="s">
        <v>64</v>
      </c>
      <c r="U38" s="0" t="s">
        <v>7</v>
      </c>
      <c r="V38" s="0" t="s">
        <v>69</v>
      </c>
      <c r="W38" s="0" t="n">
        <v>2008</v>
      </c>
      <c r="X38" s="0" t="s">
        <v>70</v>
      </c>
      <c r="Y38" s="0" t="s">
        <v>71</v>
      </c>
      <c r="Z38" s="0" t="s">
        <v>9</v>
      </c>
      <c r="AA38" s="0" t="n">
        <v>185</v>
      </c>
    </row>
    <row r="39" customFormat="false" ht="12.75" hidden="false" customHeight="false" outlineLevel="0" collapsed="false">
      <c r="A39" s="0" t="s">
        <v>48</v>
      </c>
      <c r="B39" s="0" t="s">
        <v>39</v>
      </c>
      <c r="C39" s="0" t="s">
        <v>133</v>
      </c>
      <c r="D39" s="0" t="s">
        <v>58</v>
      </c>
      <c r="E39" s="0" t="s">
        <v>51</v>
      </c>
      <c r="F39" s="0" t="s">
        <v>134</v>
      </c>
      <c r="G39" s="0" t="s">
        <v>44</v>
      </c>
      <c r="H39" s="0" t="s">
        <v>72</v>
      </c>
      <c r="I39" s="0" t="s">
        <v>9</v>
      </c>
      <c r="J39" s="0" t="s">
        <v>9</v>
      </c>
      <c r="K39" s="0" t="n">
        <v>2009</v>
      </c>
      <c r="N39" s="0" t="s">
        <v>61</v>
      </c>
      <c r="O39" s="0" t="s">
        <v>62</v>
      </c>
      <c r="P39" s="0" t="s">
        <v>63</v>
      </c>
      <c r="S39" s="0" t="s">
        <v>64</v>
      </c>
      <c r="U39" s="0" t="s">
        <v>9</v>
      </c>
      <c r="V39" s="0" t="s">
        <v>65</v>
      </c>
      <c r="W39" s="0" t="n">
        <v>2009</v>
      </c>
      <c r="X39" s="0" t="s">
        <v>135</v>
      </c>
      <c r="Y39" s="0" t="s">
        <v>96</v>
      </c>
      <c r="Z39" s="0" t="s">
        <v>9</v>
      </c>
      <c r="AA39" s="0" t="n">
        <v>339</v>
      </c>
    </row>
    <row r="40" customFormat="false" ht="12.75" hidden="false" customHeight="false" outlineLevel="0" collapsed="false">
      <c r="A40" s="0" t="s">
        <v>48</v>
      </c>
      <c r="B40" s="0" t="s">
        <v>39</v>
      </c>
      <c r="C40" s="0" t="s">
        <v>133</v>
      </c>
      <c r="D40" s="0" t="s">
        <v>58</v>
      </c>
      <c r="E40" s="0" t="s">
        <v>51</v>
      </c>
      <c r="F40" s="0" t="s">
        <v>134</v>
      </c>
      <c r="G40" s="0" t="s">
        <v>44</v>
      </c>
      <c r="H40" s="0" t="s">
        <v>73</v>
      </c>
      <c r="I40" s="0" t="s">
        <v>9</v>
      </c>
      <c r="J40" s="0" t="s">
        <v>9</v>
      </c>
      <c r="K40" s="0" t="n">
        <v>2010</v>
      </c>
      <c r="N40" s="0" t="s">
        <v>61</v>
      </c>
      <c r="O40" s="0" t="s">
        <v>62</v>
      </c>
      <c r="P40" s="0" t="s">
        <v>63</v>
      </c>
      <c r="S40" s="0" t="s">
        <v>64</v>
      </c>
      <c r="U40" s="0" t="s">
        <v>9</v>
      </c>
      <c r="V40" s="0" t="s">
        <v>136</v>
      </c>
      <c r="W40" s="0" t="n">
        <v>2010</v>
      </c>
      <c r="X40" s="0" t="s">
        <v>137</v>
      </c>
      <c r="Y40" s="0" t="s">
        <v>67</v>
      </c>
      <c r="Z40" s="0" t="s">
        <v>9</v>
      </c>
      <c r="AA40" s="0" t="n">
        <v>461</v>
      </c>
    </row>
    <row r="41" customFormat="false" ht="12.75" hidden="false" customHeight="false" outlineLevel="0" collapsed="false">
      <c r="A41" s="0" t="s">
        <v>48</v>
      </c>
      <c r="B41" s="0" t="s">
        <v>39</v>
      </c>
      <c r="C41" s="0" t="s">
        <v>133</v>
      </c>
      <c r="D41" s="0" t="s">
        <v>58</v>
      </c>
      <c r="E41" s="0" t="s">
        <v>51</v>
      </c>
      <c r="F41" s="0" t="s">
        <v>134</v>
      </c>
      <c r="G41" s="0" t="s">
        <v>44</v>
      </c>
      <c r="H41" s="0" t="s">
        <v>138</v>
      </c>
      <c r="I41" s="0" t="s">
        <v>9</v>
      </c>
      <c r="J41" s="0" t="s">
        <v>9</v>
      </c>
      <c r="N41" s="0" t="s">
        <v>61</v>
      </c>
      <c r="O41" s="0" t="s">
        <v>62</v>
      </c>
      <c r="P41" s="0" t="s">
        <v>63</v>
      </c>
      <c r="U41" s="0" t="s">
        <v>7</v>
      </c>
      <c r="V41" s="0" t="s">
        <v>46</v>
      </c>
      <c r="X41" s="0" t="s">
        <v>46</v>
      </c>
      <c r="Y41" s="0" t="s">
        <v>46</v>
      </c>
      <c r="Z41" s="0" t="s">
        <v>9</v>
      </c>
      <c r="AA41" s="0" t="n">
        <v>173</v>
      </c>
    </row>
    <row r="42" customFormat="false" ht="12.75" hidden="false" customHeight="false" outlineLevel="0" collapsed="false">
      <c r="A42" s="0" t="s">
        <v>48</v>
      </c>
      <c r="B42" s="0" t="s">
        <v>39</v>
      </c>
      <c r="C42" s="0" t="s">
        <v>133</v>
      </c>
      <c r="D42" s="0" t="s">
        <v>58</v>
      </c>
      <c r="E42" s="0" t="s">
        <v>51</v>
      </c>
      <c r="F42" s="0" t="s">
        <v>134</v>
      </c>
      <c r="G42" s="0" t="s">
        <v>44</v>
      </c>
      <c r="H42" s="0" t="s">
        <v>97</v>
      </c>
      <c r="I42" s="0" t="s">
        <v>9</v>
      </c>
      <c r="J42" s="0" t="s">
        <v>9</v>
      </c>
      <c r="K42" s="0" t="n">
        <v>2012</v>
      </c>
      <c r="N42" s="0" t="s">
        <v>61</v>
      </c>
      <c r="O42" s="0" t="s">
        <v>62</v>
      </c>
      <c r="P42" s="0" t="s">
        <v>63</v>
      </c>
      <c r="S42" s="0" t="s">
        <v>64</v>
      </c>
      <c r="U42" s="0" t="s">
        <v>9</v>
      </c>
      <c r="V42" s="0" t="s">
        <v>139</v>
      </c>
      <c r="W42" s="0" t="n">
        <v>2012</v>
      </c>
      <c r="X42" s="0" t="s">
        <v>140</v>
      </c>
      <c r="Y42" s="0" t="s">
        <v>117</v>
      </c>
      <c r="Z42" s="0" t="s">
        <v>9</v>
      </c>
      <c r="AA42" s="0" t="n">
        <v>342</v>
      </c>
    </row>
    <row r="43" customFormat="false" ht="12.75" hidden="false" customHeight="false" outlineLevel="0" collapsed="false">
      <c r="A43" s="0" t="s">
        <v>48</v>
      </c>
      <c r="B43" s="0" t="s">
        <v>39</v>
      </c>
      <c r="C43" s="0" t="s">
        <v>133</v>
      </c>
      <c r="D43" s="0" t="s">
        <v>58</v>
      </c>
      <c r="E43" s="0" t="s">
        <v>51</v>
      </c>
      <c r="F43" s="0" t="s">
        <v>134</v>
      </c>
      <c r="G43" s="0" t="s">
        <v>44</v>
      </c>
      <c r="H43" s="0" t="s">
        <v>131</v>
      </c>
      <c r="I43" s="0" t="s">
        <v>9</v>
      </c>
      <c r="J43" s="0" t="s">
        <v>9</v>
      </c>
      <c r="K43" s="0" t="n">
        <v>2012</v>
      </c>
      <c r="N43" s="0" t="s">
        <v>61</v>
      </c>
      <c r="O43" s="0" t="s">
        <v>141</v>
      </c>
      <c r="P43" s="0" t="s">
        <v>115</v>
      </c>
      <c r="Q43" s="0" t="s">
        <v>81</v>
      </c>
      <c r="S43" s="0" t="s">
        <v>109</v>
      </c>
      <c r="U43" s="0" t="s">
        <v>9</v>
      </c>
      <c r="W43" s="0" t="n">
        <v>2012</v>
      </c>
      <c r="Y43" s="0" t="s">
        <v>117</v>
      </c>
      <c r="Z43" s="0" t="s">
        <v>9</v>
      </c>
      <c r="AA43" s="0" t="n">
        <v>467</v>
      </c>
    </row>
    <row r="44" customFormat="false" ht="12.75" hidden="false" customHeight="false" outlineLevel="0" collapsed="false">
      <c r="A44" s="0" t="s">
        <v>48</v>
      </c>
      <c r="B44" s="0" t="s">
        <v>87</v>
      </c>
      <c r="C44" s="0" t="s">
        <v>50</v>
      </c>
      <c r="D44" s="0" t="s">
        <v>58</v>
      </c>
      <c r="E44" s="0" t="s">
        <v>51</v>
      </c>
      <c r="F44" s="0" t="s">
        <v>52</v>
      </c>
      <c r="G44" s="0" t="s">
        <v>44</v>
      </c>
      <c r="H44" s="0" t="s">
        <v>89</v>
      </c>
      <c r="I44" s="0" t="s">
        <v>9</v>
      </c>
      <c r="J44" s="0" t="s">
        <v>9</v>
      </c>
      <c r="N44" s="0" t="s">
        <v>61</v>
      </c>
      <c r="P44" s="0" t="s">
        <v>85</v>
      </c>
      <c r="Q44" s="0" t="s">
        <v>81</v>
      </c>
      <c r="U44" s="0" t="s">
        <v>7</v>
      </c>
      <c r="V44" s="0" t="s">
        <v>46</v>
      </c>
      <c r="X44" s="0" t="s">
        <v>46</v>
      </c>
      <c r="Y44" s="0" t="s">
        <v>46</v>
      </c>
      <c r="Z44" s="0" t="s">
        <v>9</v>
      </c>
      <c r="AA44" s="0" t="n">
        <v>316</v>
      </c>
    </row>
    <row r="45" customFormat="false" ht="12.75" hidden="false" customHeight="false" outlineLevel="0" collapsed="false">
      <c r="A45" s="0" t="s">
        <v>48</v>
      </c>
      <c r="B45" s="0" t="s">
        <v>39</v>
      </c>
      <c r="C45" s="0" t="s">
        <v>50</v>
      </c>
      <c r="D45" s="0" t="s">
        <v>58</v>
      </c>
      <c r="E45" s="0" t="s">
        <v>51</v>
      </c>
      <c r="F45" s="0" t="s">
        <v>52</v>
      </c>
      <c r="G45" s="0" t="s">
        <v>44</v>
      </c>
      <c r="H45" s="0" t="s">
        <v>72</v>
      </c>
      <c r="I45" s="0" t="s">
        <v>9</v>
      </c>
      <c r="J45" s="0" t="s">
        <v>9</v>
      </c>
      <c r="K45" s="0" t="n">
        <v>2008</v>
      </c>
      <c r="N45" s="0" t="s">
        <v>61</v>
      </c>
      <c r="O45" s="0" t="s">
        <v>62</v>
      </c>
      <c r="P45" s="0" t="s">
        <v>63</v>
      </c>
      <c r="R45" s="0" t="s">
        <v>64</v>
      </c>
      <c r="U45" s="0" t="s">
        <v>9</v>
      </c>
      <c r="V45" s="0" t="s">
        <v>65</v>
      </c>
      <c r="W45" s="0" t="n">
        <v>2008</v>
      </c>
      <c r="X45" s="0" t="s">
        <v>91</v>
      </c>
      <c r="Y45" s="0" t="s">
        <v>71</v>
      </c>
      <c r="Z45" s="0" t="s">
        <v>9</v>
      </c>
      <c r="AA45" s="0" t="n">
        <v>164</v>
      </c>
    </row>
    <row r="46" customFormat="false" ht="12.75" hidden="false" customHeight="false" outlineLevel="0" collapsed="false">
      <c r="A46" s="0" t="s">
        <v>48</v>
      </c>
      <c r="B46" s="0" t="s">
        <v>39</v>
      </c>
      <c r="C46" s="0" t="s">
        <v>50</v>
      </c>
      <c r="D46" s="0" t="s">
        <v>58</v>
      </c>
      <c r="E46" s="0" t="s">
        <v>51</v>
      </c>
      <c r="F46" s="0" t="s">
        <v>52</v>
      </c>
      <c r="G46" s="0" t="s">
        <v>44</v>
      </c>
      <c r="H46" s="0" t="s">
        <v>73</v>
      </c>
      <c r="I46" s="0" t="s">
        <v>9</v>
      </c>
      <c r="J46" s="0" t="s">
        <v>9</v>
      </c>
      <c r="N46" s="0" t="s">
        <v>61</v>
      </c>
      <c r="O46" s="0" t="s">
        <v>62</v>
      </c>
      <c r="P46" s="0" t="s">
        <v>63</v>
      </c>
      <c r="U46" s="0" t="s">
        <v>7</v>
      </c>
      <c r="V46" s="0" t="s">
        <v>46</v>
      </c>
      <c r="X46" s="0" t="s">
        <v>46</v>
      </c>
      <c r="Y46" s="0" t="s">
        <v>46</v>
      </c>
      <c r="Z46" s="0" t="s">
        <v>9</v>
      </c>
      <c r="AA46" s="0" t="n">
        <v>388</v>
      </c>
    </row>
    <row r="47" customFormat="false" ht="12.75" hidden="false" customHeight="false" outlineLevel="0" collapsed="false">
      <c r="A47" s="0" t="s">
        <v>48</v>
      </c>
      <c r="B47" s="0" t="s">
        <v>142</v>
      </c>
      <c r="C47" s="0" t="s">
        <v>50</v>
      </c>
      <c r="D47" s="0" t="s">
        <v>58</v>
      </c>
      <c r="E47" s="0" t="s">
        <v>51</v>
      </c>
      <c r="F47" s="0" t="s">
        <v>52</v>
      </c>
      <c r="G47" s="0" t="s">
        <v>44</v>
      </c>
      <c r="H47" s="0" t="s">
        <v>143</v>
      </c>
      <c r="I47" s="0" t="s">
        <v>9</v>
      </c>
      <c r="J47" s="0" t="s">
        <v>9</v>
      </c>
      <c r="K47" s="0" t="n">
        <v>2012</v>
      </c>
      <c r="N47" s="0" t="s">
        <v>61</v>
      </c>
      <c r="O47" s="0" t="s">
        <v>144</v>
      </c>
      <c r="P47" s="0" t="s">
        <v>77</v>
      </c>
      <c r="Q47" s="0" t="s">
        <v>81</v>
      </c>
      <c r="S47" s="0" t="s">
        <v>64</v>
      </c>
      <c r="U47" s="0" t="s">
        <v>9</v>
      </c>
      <c r="V47" s="0" t="s">
        <v>145</v>
      </c>
      <c r="W47" s="0" t="n">
        <v>2012</v>
      </c>
      <c r="X47" s="0" t="s">
        <v>146</v>
      </c>
      <c r="Y47" s="0" t="s">
        <v>117</v>
      </c>
      <c r="Z47" s="0" t="s">
        <v>9</v>
      </c>
      <c r="AA47" s="0" t="n">
        <v>166</v>
      </c>
    </row>
    <row r="48" customFormat="false" ht="12.75" hidden="false" customHeight="false" outlineLevel="0" collapsed="false">
      <c r="A48" s="0" t="s">
        <v>48</v>
      </c>
      <c r="B48" s="0" t="s">
        <v>49</v>
      </c>
      <c r="C48" s="0" t="s">
        <v>50</v>
      </c>
      <c r="D48" s="0" t="s">
        <v>58</v>
      </c>
      <c r="E48" s="0" t="s">
        <v>51</v>
      </c>
      <c r="F48" s="0" t="s">
        <v>52</v>
      </c>
      <c r="G48" s="0" t="s">
        <v>44</v>
      </c>
      <c r="H48" s="0" t="s">
        <v>147</v>
      </c>
      <c r="I48" s="0" t="s">
        <v>9</v>
      </c>
      <c r="J48" s="0" t="s">
        <v>9</v>
      </c>
      <c r="K48" s="0" t="n">
        <v>2012</v>
      </c>
      <c r="N48" s="0" t="s">
        <v>61</v>
      </c>
      <c r="O48" s="0" t="s">
        <v>148</v>
      </c>
      <c r="P48" s="0" t="s">
        <v>77</v>
      </c>
      <c r="S48" s="0" t="s">
        <v>64</v>
      </c>
      <c r="U48" s="0" t="s">
        <v>9</v>
      </c>
      <c r="V48" s="0" t="s">
        <v>149</v>
      </c>
      <c r="W48" s="0" t="n">
        <v>2012</v>
      </c>
      <c r="X48" s="0" t="s">
        <v>150</v>
      </c>
      <c r="Y48" s="0" t="s">
        <v>117</v>
      </c>
      <c r="Z48" s="0" t="s">
        <v>9</v>
      </c>
      <c r="AA48" s="0" t="n">
        <v>405</v>
      </c>
    </row>
    <row r="49" customFormat="false" ht="12.75" hidden="false" customHeight="false" outlineLevel="0" collapsed="false">
      <c r="A49" s="0" t="s">
        <v>48</v>
      </c>
      <c r="B49" s="0" t="s">
        <v>39</v>
      </c>
      <c r="C49" s="0" t="s">
        <v>50</v>
      </c>
      <c r="D49" s="0" t="s">
        <v>58</v>
      </c>
      <c r="E49" s="0" t="s">
        <v>51</v>
      </c>
      <c r="F49" s="0" t="s">
        <v>52</v>
      </c>
      <c r="G49" s="0" t="s">
        <v>44</v>
      </c>
      <c r="H49" s="0" t="s">
        <v>97</v>
      </c>
      <c r="I49" s="0" t="s">
        <v>9</v>
      </c>
      <c r="J49" s="0" t="s">
        <v>9</v>
      </c>
      <c r="N49" s="0" t="s">
        <v>61</v>
      </c>
      <c r="O49" s="0" t="s">
        <v>62</v>
      </c>
      <c r="P49" s="0" t="s">
        <v>63</v>
      </c>
      <c r="U49" s="0" t="s">
        <v>7</v>
      </c>
      <c r="V49" s="0" t="s">
        <v>46</v>
      </c>
      <c r="X49" s="0" t="s">
        <v>46</v>
      </c>
      <c r="Y49" s="0" t="s">
        <v>46</v>
      </c>
      <c r="Z49" s="0" t="s">
        <v>9</v>
      </c>
      <c r="AA49" s="0" t="n">
        <v>166</v>
      </c>
    </row>
    <row r="50" customFormat="false" ht="12.75" hidden="false" customHeight="false" outlineLevel="0" collapsed="false">
      <c r="A50" s="0" t="s">
        <v>54</v>
      </c>
      <c r="B50" s="0" t="s">
        <v>87</v>
      </c>
      <c r="C50" s="0" t="s">
        <v>55</v>
      </c>
      <c r="D50" s="0" t="s">
        <v>58</v>
      </c>
      <c r="E50" s="0" t="s">
        <v>51</v>
      </c>
      <c r="F50" s="0" t="s">
        <v>56</v>
      </c>
      <c r="G50" s="0" t="s">
        <v>44</v>
      </c>
      <c r="H50" s="0" t="s">
        <v>89</v>
      </c>
      <c r="I50" s="0" t="s">
        <v>9</v>
      </c>
      <c r="J50" s="0" t="s">
        <v>9</v>
      </c>
      <c r="N50" s="0" t="s">
        <v>61</v>
      </c>
      <c r="P50" s="0" t="s">
        <v>85</v>
      </c>
      <c r="Q50" s="0" t="s">
        <v>81</v>
      </c>
      <c r="U50" s="0" t="s">
        <v>7</v>
      </c>
      <c r="V50" s="0" t="s">
        <v>46</v>
      </c>
      <c r="X50" s="0" t="s">
        <v>46</v>
      </c>
      <c r="Y50" s="0" t="s">
        <v>46</v>
      </c>
      <c r="Z50" s="0" t="s">
        <v>9</v>
      </c>
      <c r="AA50" s="0" t="n">
        <v>211</v>
      </c>
    </row>
    <row r="51" customFormat="false" ht="12.75" hidden="false" customHeight="false" outlineLevel="0" collapsed="false">
      <c r="A51" s="0" t="s">
        <v>54</v>
      </c>
      <c r="B51" s="0" t="s">
        <v>87</v>
      </c>
      <c r="C51" s="0" t="s">
        <v>55</v>
      </c>
      <c r="D51" s="0" t="s">
        <v>58</v>
      </c>
      <c r="E51" s="0" t="s">
        <v>51</v>
      </c>
      <c r="F51" s="0" t="s">
        <v>56</v>
      </c>
      <c r="G51" s="0" t="s">
        <v>44</v>
      </c>
      <c r="H51" s="0" t="s">
        <v>151</v>
      </c>
      <c r="I51" s="0" t="s">
        <v>9</v>
      </c>
      <c r="J51" s="0" t="s">
        <v>9</v>
      </c>
      <c r="N51" s="0" t="s">
        <v>61</v>
      </c>
      <c r="P51" s="0" t="s">
        <v>85</v>
      </c>
      <c r="Q51" s="0" t="s">
        <v>81</v>
      </c>
      <c r="U51" s="0" t="s">
        <v>7</v>
      </c>
      <c r="V51" s="0" t="s">
        <v>46</v>
      </c>
      <c r="X51" s="0" t="s">
        <v>46</v>
      </c>
      <c r="Y51" s="0" t="s">
        <v>46</v>
      </c>
      <c r="Z51" s="0" t="s">
        <v>9</v>
      </c>
      <c r="AA51" s="0" t="n">
        <v>305</v>
      </c>
    </row>
    <row r="52" customFormat="false" ht="12.75" hidden="false" customHeight="false" outlineLevel="0" collapsed="false">
      <c r="A52" s="0" t="s">
        <v>54</v>
      </c>
      <c r="B52" s="0" t="s">
        <v>87</v>
      </c>
      <c r="C52" s="0" t="s">
        <v>55</v>
      </c>
      <c r="D52" s="0" t="s">
        <v>58</v>
      </c>
      <c r="E52" s="0" t="s">
        <v>51</v>
      </c>
      <c r="F52" s="0" t="s">
        <v>56</v>
      </c>
      <c r="G52" s="0" t="s">
        <v>44</v>
      </c>
      <c r="H52" s="0" t="s">
        <v>152</v>
      </c>
      <c r="I52" s="0" t="s">
        <v>9</v>
      </c>
      <c r="J52" s="0" t="s">
        <v>9</v>
      </c>
      <c r="N52" s="0" t="s">
        <v>61</v>
      </c>
      <c r="P52" s="0" t="s">
        <v>85</v>
      </c>
      <c r="Q52" s="0" t="s">
        <v>81</v>
      </c>
      <c r="U52" s="0" t="s">
        <v>7</v>
      </c>
      <c r="V52" s="0" t="s">
        <v>46</v>
      </c>
      <c r="X52" s="0" t="s">
        <v>46</v>
      </c>
      <c r="Y52" s="0" t="s">
        <v>46</v>
      </c>
      <c r="Z52" s="0" t="s">
        <v>9</v>
      </c>
      <c r="AA52" s="0" t="n">
        <v>177</v>
      </c>
    </row>
    <row r="53" customFormat="false" ht="12.75" hidden="false" customHeight="false" outlineLevel="0" collapsed="false">
      <c r="A53" s="0" t="s">
        <v>54</v>
      </c>
      <c r="B53" s="0" t="s">
        <v>39</v>
      </c>
      <c r="C53" s="0" t="s">
        <v>55</v>
      </c>
      <c r="D53" s="0" t="s">
        <v>58</v>
      </c>
      <c r="E53" s="0" t="s">
        <v>51</v>
      </c>
      <c r="F53" s="0" t="s">
        <v>56</v>
      </c>
      <c r="G53" s="0" t="s">
        <v>44</v>
      </c>
      <c r="H53" s="0" t="s">
        <v>153</v>
      </c>
      <c r="I53" s="0" t="s">
        <v>9</v>
      </c>
      <c r="J53" s="0" t="s">
        <v>9</v>
      </c>
      <c r="N53" s="0" t="s">
        <v>61</v>
      </c>
      <c r="O53" s="0" t="s">
        <v>154</v>
      </c>
      <c r="P53" s="0" t="s">
        <v>63</v>
      </c>
      <c r="U53" s="0" t="s">
        <v>7</v>
      </c>
      <c r="V53" s="0" t="s">
        <v>46</v>
      </c>
      <c r="X53" s="0" t="s">
        <v>46</v>
      </c>
      <c r="Y53" s="0" t="s">
        <v>46</v>
      </c>
      <c r="Z53" s="0" t="s">
        <v>9</v>
      </c>
      <c r="AA53" s="0" t="n">
        <v>132</v>
      </c>
    </row>
    <row r="54" customFormat="false" ht="12.75" hidden="false" customHeight="false" outlineLevel="0" collapsed="false">
      <c r="A54" s="0" t="s">
        <v>54</v>
      </c>
      <c r="B54" s="0" t="s">
        <v>39</v>
      </c>
      <c r="C54" s="0" t="s">
        <v>55</v>
      </c>
      <c r="D54" s="0" t="s">
        <v>58</v>
      </c>
      <c r="E54" s="0" t="s">
        <v>51</v>
      </c>
      <c r="F54" s="0" t="s">
        <v>56</v>
      </c>
      <c r="G54" s="0" t="s">
        <v>44</v>
      </c>
      <c r="H54" s="0" t="s">
        <v>60</v>
      </c>
      <c r="I54" s="0" t="s">
        <v>9</v>
      </c>
      <c r="J54" s="0" t="s">
        <v>9</v>
      </c>
      <c r="N54" s="0" t="s">
        <v>61</v>
      </c>
      <c r="O54" s="0" t="s">
        <v>154</v>
      </c>
      <c r="P54" s="0" t="s">
        <v>63</v>
      </c>
      <c r="U54" s="0" t="s">
        <v>7</v>
      </c>
      <c r="V54" s="0" t="s">
        <v>46</v>
      </c>
      <c r="X54" s="0" t="s">
        <v>46</v>
      </c>
      <c r="Y54" s="0" t="s">
        <v>46</v>
      </c>
      <c r="Z54" s="0" t="s">
        <v>9</v>
      </c>
      <c r="AA54" s="0" t="n">
        <v>343</v>
      </c>
    </row>
    <row r="55" customFormat="false" ht="12.75" hidden="false" customHeight="false" outlineLevel="0" collapsed="false">
      <c r="A55" s="0" t="s">
        <v>54</v>
      </c>
      <c r="B55" s="0" t="s">
        <v>39</v>
      </c>
      <c r="C55" s="0" t="s">
        <v>55</v>
      </c>
      <c r="D55" s="0" t="s">
        <v>58</v>
      </c>
      <c r="E55" s="0" t="s">
        <v>51</v>
      </c>
      <c r="F55" s="0" t="s">
        <v>56</v>
      </c>
      <c r="G55" s="0" t="s">
        <v>44</v>
      </c>
      <c r="H55" s="0" t="s">
        <v>72</v>
      </c>
      <c r="I55" s="0" t="s">
        <v>9</v>
      </c>
      <c r="J55" s="0" t="s">
        <v>9</v>
      </c>
      <c r="K55" s="0" t="n">
        <v>2008</v>
      </c>
      <c r="N55" s="0" t="s">
        <v>61</v>
      </c>
      <c r="O55" s="0" t="s">
        <v>154</v>
      </c>
      <c r="P55" s="0" t="s">
        <v>63</v>
      </c>
      <c r="R55" s="0" t="s">
        <v>64</v>
      </c>
      <c r="U55" s="0" t="s">
        <v>9</v>
      </c>
      <c r="V55" s="0" t="s">
        <v>65</v>
      </c>
      <c r="W55" s="0" t="n">
        <v>2008</v>
      </c>
      <c r="X55" s="0" t="s">
        <v>155</v>
      </c>
      <c r="Y55" s="0" t="s">
        <v>71</v>
      </c>
      <c r="Z55" s="0" t="s">
        <v>9</v>
      </c>
      <c r="AA55" s="0" t="n">
        <v>323</v>
      </c>
    </row>
    <row r="56" customFormat="false" ht="12.75" hidden="false" customHeight="false" outlineLevel="0" collapsed="false">
      <c r="A56" s="0" t="s">
        <v>54</v>
      </c>
      <c r="B56" s="0" t="s">
        <v>39</v>
      </c>
      <c r="C56" s="0" t="s">
        <v>55</v>
      </c>
      <c r="D56" s="0" t="s">
        <v>58</v>
      </c>
      <c r="E56" s="0" t="s">
        <v>51</v>
      </c>
      <c r="F56" s="0" t="s">
        <v>56</v>
      </c>
      <c r="G56" s="0" t="s">
        <v>44</v>
      </c>
      <c r="H56" s="0" t="s">
        <v>73</v>
      </c>
      <c r="I56" s="0" t="s">
        <v>9</v>
      </c>
      <c r="J56" s="0" t="s">
        <v>9</v>
      </c>
      <c r="N56" s="0" t="s">
        <v>61</v>
      </c>
      <c r="O56" s="0" t="s">
        <v>154</v>
      </c>
      <c r="P56" s="0" t="s">
        <v>63</v>
      </c>
      <c r="U56" s="0" t="s">
        <v>7</v>
      </c>
      <c r="V56" s="0" t="s">
        <v>46</v>
      </c>
      <c r="X56" s="0" t="s">
        <v>46</v>
      </c>
      <c r="Y56" s="0" t="s">
        <v>46</v>
      </c>
      <c r="Z56" s="0" t="s">
        <v>9</v>
      </c>
      <c r="AA56" s="0" t="n">
        <v>748</v>
      </c>
    </row>
    <row r="57" customFormat="false" ht="12.75" hidden="false" customHeight="false" outlineLevel="0" collapsed="false">
      <c r="A57" s="0" t="s">
        <v>54</v>
      </c>
      <c r="B57" s="0" t="s">
        <v>39</v>
      </c>
      <c r="C57" s="0" t="s">
        <v>55</v>
      </c>
      <c r="D57" s="0" t="s">
        <v>58</v>
      </c>
      <c r="E57" s="0" t="s">
        <v>51</v>
      </c>
      <c r="F57" s="0" t="s">
        <v>56</v>
      </c>
      <c r="G57" s="0" t="s">
        <v>44</v>
      </c>
      <c r="H57" s="0" t="s">
        <v>138</v>
      </c>
      <c r="I57" s="0" t="s">
        <v>9</v>
      </c>
      <c r="J57" s="0" t="s">
        <v>9</v>
      </c>
      <c r="N57" s="0" t="s">
        <v>61</v>
      </c>
      <c r="O57" s="0" t="s">
        <v>154</v>
      </c>
      <c r="P57" s="0" t="s">
        <v>63</v>
      </c>
      <c r="U57" s="0" t="s">
        <v>7</v>
      </c>
      <c r="V57" s="0" t="s">
        <v>46</v>
      </c>
      <c r="X57" s="0" t="s">
        <v>46</v>
      </c>
      <c r="Y57" s="0" t="s">
        <v>46</v>
      </c>
      <c r="Z57" s="0" t="s">
        <v>9</v>
      </c>
      <c r="AA57" s="0" t="n">
        <v>110</v>
      </c>
    </row>
    <row r="58" customFormat="false" ht="12.75" hidden="false" customHeight="false" outlineLevel="0" collapsed="false">
      <c r="A58" s="0" t="s">
        <v>54</v>
      </c>
      <c r="B58" s="0" t="s">
        <v>39</v>
      </c>
      <c r="C58" s="0" t="s">
        <v>55</v>
      </c>
      <c r="D58" s="0" t="s">
        <v>58</v>
      </c>
      <c r="E58" s="0" t="s">
        <v>51</v>
      </c>
      <c r="F58" s="0" t="s">
        <v>56</v>
      </c>
      <c r="G58" s="0" t="s">
        <v>44</v>
      </c>
      <c r="H58" s="0" t="s">
        <v>97</v>
      </c>
      <c r="I58" s="0" t="s">
        <v>9</v>
      </c>
      <c r="J58" s="0" t="s">
        <v>9</v>
      </c>
      <c r="N58" s="0" t="s">
        <v>61</v>
      </c>
      <c r="O58" s="0" t="s">
        <v>154</v>
      </c>
      <c r="P58" s="0" t="s">
        <v>63</v>
      </c>
      <c r="U58" s="0" t="s">
        <v>7</v>
      </c>
      <c r="V58" s="0" t="s">
        <v>46</v>
      </c>
      <c r="X58" s="0" t="s">
        <v>46</v>
      </c>
      <c r="Y58" s="0" t="s">
        <v>46</v>
      </c>
      <c r="Z58" s="0" t="s">
        <v>9</v>
      </c>
      <c r="AA58" s="0" t="n">
        <v>343</v>
      </c>
    </row>
    <row r="59" customFormat="false" ht="12.75" hidden="false" customHeight="false" outlineLevel="0" collapsed="false">
      <c r="A59" s="0" t="s">
        <v>54</v>
      </c>
      <c r="B59" s="0" t="s">
        <v>39</v>
      </c>
      <c r="C59" s="0" t="s">
        <v>55</v>
      </c>
      <c r="D59" s="0" t="s">
        <v>58</v>
      </c>
      <c r="E59" s="0" t="s">
        <v>51</v>
      </c>
      <c r="F59" s="0" t="s">
        <v>56</v>
      </c>
      <c r="G59" s="0" t="s">
        <v>44</v>
      </c>
      <c r="H59" s="0" t="s">
        <v>129</v>
      </c>
      <c r="I59" s="0" t="s">
        <v>9</v>
      </c>
      <c r="J59" s="0" t="s">
        <v>9</v>
      </c>
      <c r="N59" s="0" t="s">
        <v>61</v>
      </c>
      <c r="O59" s="0" t="s">
        <v>154</v>
      </c>
      <c r="P59" s="0" t="s">
        <v>63</v>
      </c>
      <c r="U59" s="0" t="s">
        <v>7</v>
      </c>
      <c r="V59" s="0" t="s">
        <v>46</v>
      </c>
      <c r="X59" s="0" t="s">
        <v>46</v>
      </c>
      <c r="Y59" s="0" t="s">
        <v>46</v>
      </c>
      <c r="Z59" s="0" t="s">
        <v>9</v>
      </c>
      <c r="AA59" s="0" t="n">
        <v>300</v>
      </c>
    </row>
    <row r="60" customFormat="false" ht="12.75" hidden="false" customHeight="false" outlineLevel="0" collapsed="false">
      <c r="A60" s="0" t="s">
        <v>54</v>
      </c>
      <c r="B60" s="0" t="s">
        <v>87</v>
      </c>
      <c r="C60" s="0" t="s">
        <v>156</v>
      </c>
      <c r="D60" s="0" t="s">
        <v>58</v>
      </c>
      <c r="E60" s="0" t="s">
        <v>51</v>
      </c>
      <c r="F60" s="0" t="s">
        <v>157</v>
      </c>
      <c r="G60" s="0" t="s">
        <v>44</v>
      </c>
      <c r="H60" s="0" t="s">
        <v>89</v>
      </c>
      <c r="I60" s="0" t="s">
        <v>9</v>
      </c>
      <c r="J60" s="0" t="s">
        <v>9</v>
      </c>
      <c r="N60" s="0" t="s">
        <v>61</v>
      </c>
      <c r="U60" s="0" t="s">
        <v>7</v>
      </c>
      <c r="V60" s="0" t="s">
        <v>46</v>
      </c>
      <c r="X60" s="0" t="s">
        <v>46</v>
      </c>
      <c r="Y60" s="0" t="s">
        <v>46</v>
      </c>
      <c r="Z60" s="0" t="s">
        <v>9</v>
      </c>
      <c r="AA60" s="0" t="n">
        <v>159</v>
      </c>
    </row>
    <row r="61" customFormat="false" ht="12.75" hidden="false" customHeight="false" outlineLevel="0" collapsed="false">
      <c r="A61" s="0" t="s">
        <v>54</v>
      </c>
      <c r="B61" s="0" t="s">
        <v>39</v>
      </c>
      <c r="C61" s="0" t="s">
        <v>156</v>
      </c>
      <c r="D61" s="0" t="s">
        <v>58</v>
      </c>
      <c r="E61" s="0" t="s">
        <v>51</v>
      </c>
      <c r="F61" s="0" t="s">
        <v>157</v>
      </c>
      <c r="G61" s="0" t="s">
        <v>44</v>
      </c>
      <c r="H61" s="0" t="s">
        <v>72</v>
      </c>
      <c r="I61" s="0" t="s">
        <v>9</v>
      </c>
      <c r="J61" s="0" t="s">
        <v>9</v>
      </c>
      <c r="K61" s="0" t="n">
        <v>2008</v>
      </c>
      <c r="N61" s="0" t="s">
        <v>61</v>
      </c>
      <c r="O61" s="0" t="s">
        <v>158</v>
      </c>
      <c r="P61" s="0" t="s">
        <v>63</v>
      </c>
      <c r="R61" s="0" t="s">
        <v>64</v>
      </c>
      <c r="U61" s="0" t="s">
        <v>9</v>
      </c>
      <c r="V61" s="0" t="s">
        <v>65</v>
      </c>
      <c r="W61" s="0" t="n">
        <v>2008</v>
      </c>
      <c r="X61" s="0" t="s">
        <v>155</v>
      </c>
      <c r="Y61" s="0" t="s">
        <v>71</v>
      </c>
      <c r="Z61" s="0" t="s">
        <v>9</v>
      </c>
      <c r="AA61" s="0" t="n">
        <v>201</v>
      </c>
    </row>
    <row r="62" customFormat="false" ht="12.75" hidden="false" customHeight="false" outlineLevel="0" collapsed="false">
      <c r="A62" s="0" t="s">
        <v>54</v>
      </c>
      <c r="B62" s="0" t="s">
        <v>39</v>
      </c>
      <c r="C62" s="0" t="s">
        <v>156</v>
      </c>
      <c r="D62" s="0" t="s">
        <v>58</v>
      </c>
      <c r="E62" s="0" t="s">
        <v>51</v>
      </c>
      <c r="F62" s="0" t="s">
        <v>157</v>
      </c>
      <c r="G62" s="0" t="s">
        <v>44</v>
      </c>
      <c r="H62" s="0" t="s">
        <v>73</v>
      </c>
      <c r="I62" s="0" t="s">
        <v>9</v>
      </c>
      <c r="J62" s="0" t="s">
        <v>9</v>
      </c>
      <c r="N62" s="0" t="s">
        <v>61</v>
      </c>
      <c r="O62" s="0" t="s">
        <v>158</v>
      </c>
      <c r="P62" s="0" t="s">
        <v>63</v>
      </c>
      <c r="U62" s="0" t="s">
        <v>7</v>
      </c>
      <c r="V62" s="0" t="s">
        <v>46</v>
      </c>
      <c r="X62" s="0" t="s">
        <v>46</v>
      </c>
      <c r="Y62" s="0" t="s">
        <v>46</v>
      </c>
      <c r="Z62" s="0" t="s">
        <v>9</v>
      </c>
      <c r="AA62" s="0" t="n">
        <v>282</v>
      </c>
    </row>
    <row r="63" customFormat="false" ht="12.75" hidden="false" customHeight="false" outlineLevel="0" collapsed="false">
      <c r="A63" s="0" t="s">
        <v>54</v>
      </c>
      <c r="B63" s="0" t="s">
        <v>39</v>
      </c>
      <c r="C63" s="0" t="s">
        <v>156</v>
      </c>
      <c r="D63" s="0" t="s">
        <v>58</v>
      </c>
      <c r="E63" s="0" t="s">
        <v>51</v>
      </c>
      <c r="F63" s="0" t="s">
        <v>157</v>
      </c>
      <c r="G63" s="0" t="s">
        <v>44</v>
      </c>
      <c r="H63" s="0" t="s">
        <v>97</v>
      </c>
      <c r="I63" s="0" t="s">
        <v>9</v>
      </c>
      <c r="J63" s="0" t="s">
        <v>9</v>
      </c>
      <c r="K63" s="0" t="n">
        <v>2012</v>
      </c>
      <c r="N63" s="0" t="s">
        <v>61</v>
      </c>
      <c r="O63" s="0" t="s">
        <v>158</v>
      </c>
      <c r="P63" s="0" t="s">
        <v>63</v>
      </c>
      <c r="U63" s="0" t="s">
        <v>9</v>
      </c>
      <c r="V63" s="0" t="s">
        <v>139</v>
      </c>
      <c r="W63" s="0" t="n">
        <v>2012</v>
      </c>
      <c r="X63" s="0" t="s">
        <v>159</v>
      </c>
      <c r="Y63" s="0" t="s">
        <v>117</v>
      </c>
      <c r="Z63" s="0" t="s">
        <v>9</v>
      </c>
      <c r="AA63" s="0" t="n">
        <v>160</v>
      </c>
    </row>
    <row r="64" customFormat="false" ht="12.75" hidden="false" customHeight="false" outlineLevel="0" collapsed="false">
      <c r="A64" s="0" t="s">
        <v>54</v>
      </c>
      <c r="B64" s="0" t="s">
        <v>39</v>
      </c>
      <c r="C64" s="0" t="s">
        <v>156</v>
      </c>
      <c r="D64" s="0" t="s">
        <v>58</v>
      </c>
      <c r="E64" s="0" t="s">
        <v>51</v>
      </c>
      <c r="F64" s="0" t="s">
        <v>157</v>
      </c>
      <c r="G64" s="0" t="s">
        <v>44</v>
      </c>
      <c r="H64" s="0" t="s">
        <v>98</v>
      </c>
      <c r="I64" s="0" t="s">
        <v>9</v>
      </c>
      <c r="J64" s="0" t="s">
        <v>9</v>
      </c>
      <c r="N64" s="0" t="s">
        <v>61</v>
      </c>
      <c r="O64" s="0" t="s">
        <v>141</v>
      </c>
      <c r="P64" s="0" t="s">
        <v>115</v>
      </c>
      <c r="U64" s="0" t="s">
        <v>7</v>
      </c>
      <c r="V64" s="0" t="s">
        <v>46</v>
      </c>
      <c r="X64" s="0" t="s">
        <v>46</v>
      </c>
      <c r="Y64" s="0" t="s">
        <v>46</v>
      </c>
      <c r="Z64" s="0" t="s">
        <v>9</v>
      </c>
      <c r="AA64" s="0" t="n">
        <v>262</v>
      </c>
    </row>
    <row r="65" customFormat="false" ht="12.75" hidden="false" customHeight="false" outlineLevel="0" collapsed="false">
      <c r="A65" s="0" t="s">
        <v>54</v>
      </c>
      <c r="B65" s="0" t="s">
        <v>39</v>
      </c>
      <c r="C65" s="0" t="s">
        <v>156</v>
      </c>
      <c r="D65" s="0" t="s">
        <v>58</v>
      </c>
      <c r="E65" s="0" t="s">
        <v>51</v>
      </c>
      <c r="F65" s="0" t="s">
        <v>157</v>
      </c>
      <c r="G65" s="0" t="s">
        <v>44</v>
      </c>
      <c r="H65" s="0" t="s">
        <v>131</v>
      </c>
      <c r="I65" s="0" t="s">
        <v>7</v>
      </c>
      <c r="J65" s="0" t="s">
        <v>7</v>
      </c>
      <c r="N65" s="0" t="s">
        <v>46</v>
      </c>
      <c r="O65" s="0" t="s">
        <v>46</v>
      </c>
      <c r="P65" s="0" t="s">
        <v>46</v>
      </c>
      <c r="U65" s="0" t="s">
        <v>7</v>
      </c>
      <c r="V65" s="0" t="s">
        <v>46</v>
      </c>
      <c r="X65" s="0" t="s">
        <v>46</v>
      </c>
      <c r="Y65" s="0" t="s">
        <v>46</v>
      </c>
      <c r="Z65" s="0" t="s">
        <v>7</v>
      </c>
      <c r="AA65" s="0" t="n">
        <v>42</v>
      </c>
    </row>
    <row r="66" customFormat="false" ht="12.75" hidden="false" customHeight="false" outlineLevel="0" collapsed="false">
      <c r="A66" s="0" t="s">
        <v>54</v>
      </c>
      <c r="B66" s="0" t="s">
        <v>82</v>
      </c>
      <c r="C66" s="0" t="s">
        <v>160</v>
      </c>
      <c r="D66" s="0" t="s">
        <v>58</v>
      </c>
      <c r="E66" s="0" t="s">
        <v>51</v>
      </c>
      <c r="F66" s="0" t="s">
        <v>161</v>
      </c>
      <c r="G66" s="0" t="s">
        <v>44</v>
      </c>
      <c r="H66" s="0" t="s">
        <v>162</v>
      </c>
      <c r="I66" s="0" t="s">
        <v>7</v>
      </c>
      <c r="J66" s="0" t="s">
        <v>7</v>
      </c>
      <c r="N66" s="0" t="s">
        <v>46</v>
      </c>
      <c r="O66" s="0" t="s">
        <v>163</v>
      </c>
      <c r="P66" s="0" t="s">
        <v>164</v>
      </c>
      <c r="U66" s="0" t="s">
        <v>7</v>
      </c>
      <c r="V66" s="0" t="s">
        <v>46</v>
      </c>
      <c r="X66" s="0" t="s">
        <v>46</v>
      </c>
      <c r="Y66" s="0" t="s">
        <v>46</v>
      </c>
      <c r="Z66" s="0" t="s">
        <v>7</v>
      </c>
      <c r="AA66" s="0" t="n">
        <v>65</v>
      </c>
    </row>
    <row r="67" customFormat="false" ht="12.75" hidden="false" customHeight="false" outlineLevel="0" collapsed="false">
      <c r="A67" s="0" t="s">
        <v>54</v>
      </c>
      <c r="B67" s="0" t="s">
        <v>87</v>
      </c>
      <c r="C67" s="0" t="s">
        <v>160</v>
      </c>
      <c r="D67" s="0" t="s">
        <v>58</v>
      </c>
      <c r="E67" s="0" t="s">
        <v>51</v>
      </c>
      <c r="F67" s="0" t="s">
        <v>161</v>
      </c>
      <c r="G67" s="0" t="s">
        <v>44</v>
      </c>
      <c r="H67" s="0" t="s">
        <v>89</v>
      </c>
      <c r="I67" s="0" t="s">
        <v>9</v>
      </c>
      <c r="J67" s="0" t="s">
        <v>9</v>
      </c>
      <c r="N67" s="0" t="s">
        <v>61</v>
      </c>
      <c r="O67" s="0" t="s">
        <v>165</v>
      </c>
      <c r="P67" s="0" t="s">
        <v>85</v>
      </c>
      <c r="S67" s="0" t="s">
        <v>166</v>
      </c>
      <c r="U67" s="0" t="s">
        <v>7</v>
      </c>
      <c r="V67" s="0" t="s">
        <v>46</v>
      </c>
      <c r="X67" s="0" t="s">
        <v>46</v>
      </c>
      <c r="Y67" s="0" t="s">
        <v>46</v>
      </c>
      <c r="Z67" s="0" t="s">
        <v>9</v>
      </c>
      <c r="AA67" s="0" t="n">
        <v>238</v>
      </c>
    </row>
    <row r="68" customFormat="false" ht="12.75" hidden="false" customHeight="false" outlineLevel="0" collapsed="false">
      <c r="A68" s="0" t="s">
        <v>54</v>
      </c>
      <c r="B68" s="0" t="s">
        <v>39</v>
      </c>
      <c r="C68" s="0" t="s">
        <v>160</v>
      </c>
      <c r="D68" s="0" t="s">
        <v>58</v>
      </c>
      <c r="E68" s="0" t="s">
        <v>51</v>
      </c>
      <c r="F68" s="0" t="s">
        <v>161</v>
      </c>
      <c r="G68" s="0" t="s">
        <v>44</v>
      </c>
      <c r="H68" s="0" t="s">
        <v>60</v>
      </c>
      <c r="I68" s="0" t="s">
        <v>9</v>
      </c>
      <c r="J68" s="0" t="s">
        <v>9</v>
      </c>
      <c r="K68" s="0" t="n">
        <v>2008</v>
      </c>
      <c r="N68" s="0" t="s">
        <v>61</v>
      </c>
      <c r="O68" s="0" t="s">
        <v>103</v>
      </c>
      <c r="P68" s="0" t="s">
        <v>63</v>
      </c>
      <c r="R68" s="0" t="s">
        <v>64</v>
      </c>
      <c r="U68" s="0" t="s">
        <v>9</v>
      </c>
      <c r="V68" s="0" t="s">
        <v>65</v>
      </c>
      <c r="W68" s="0" t="n">
        <v>2008</v>
      </c>
      <c r="X68" s="0" t="s">
        <v>155</v>
      </c>
      <c r="Y68" s="0" t="s">
        <v>71</v>
      </c>
      <c r="Z68" s="0" t="s">
        <v>9</v>
      </c>
      <c r="AA68" s="0" t="n">
        <v>165</v>
      </c>
    </row>
    <row r="69" customFormat="false" ht="12.75" hidden="false" customHeight="false" outlineLevel="0" collapsed="false">
      <c r="A69" s="0" t="s">
        <v>54</v>
      </c>
      <c r="B69" s="0" t="s">
        <v>39</v>
      </c>
      <c r="C69" s="0" t="s">
        <v>160</v>
      </c>
      <c r="D69" s="0" t="s">
        <v>58</v>
      </c>
      <c r="E69" s="0" t="s">
        <v>51</v>
      </c>
      <c r="F69" s="0" t="s">
        <v>161</v>
      </c>
      <c r="G69" s="0" t="s">
        <v>44</v>
      </c>
      <c r="H69" s="0" t="s">
        <v>68</v>
      </c>
      <c r="I69" s="0" t="s">
        <v>9</v>
      </c>
      <c r="J69" s="0" t="s">
        <v>9</v>
      </c>
      <c r="K69" s="0" t="n">
        <v>2008</v>
      </c>
      <c r="N69" s="0" t="s">
        <v>61</v>
      </c>
      <c r="O69" s="0" t="s">
        <v>103</v>
      </c>
      <c r="P69" s="0" t="s">
        <v>63</v>
      </c>
      <c r="R69" s="0" t="s">
        <v>64</v>
      </c>
      <c r="U69" s="0" t="s">
        <v>7</v>
      </c>
      <c r="V69" s="0" t="s">
        <v>69</v>
      </c>
      <c r="W69" s="0" t="n">
        <v>2008</v>
      </c>
      <c r="X69" s="0" t="s">
        <v>70</v>
      </c>
      <c r="Y69" s="0" t="s">
        <v>71</v>
      </c>
      <c r="Z69" s="0" t="s">
        <v>9</v>
      </c>
      <c r="AA69" s="0" t="n">
        <v>157</v>
      </c>
    </row>
    <row r="70" customFormat="false" ht="12.75" hidden="false" customHeight="false" outlineLevel="0" collapsed="false">
      <c r="A70" s="0" t="s">
        <v>54</v>
      </c>
      <c r="B70" s="0" t="s">
        <v>39</v>
      </c>
      <c r="C70" s="0" t="s">
        <v>160</v>
      </c>
      <c r="D70" s="0" t="s">
        <v>58</v>
      </c>
      <c r="E70" s="0" t="s">
        <v>51</v>
      </c>
      <c r="F70" s="0" t="s">
        <v>161</v>
      </c>
      <c r="G70" s="0" t="s">
        <v>44</v>
      </c>
      <c r="H70" s="0" t="s">
        <v>72</v>
      </c>
      <c r="I70" s="0" t="s">
        <v>9</v>
      </c>
      <c r="J70" s="0" t="s">
        <v>9</v>
      </c>
      <c r="K70" s="0" t="n">
        <v>2008</v>
      </c>
      <c r="N70" s="0" t="s">
        <v>61</v>
      </c>
      <c r="O70" s="0" t="s">
        <v>103</v>
      </c>
      <c r="P70" s="0" t="s">
        <v>63</v>
      </c>
      <c r="R70" s="0" t="s">
        <v>64</v>
      </c>
      <c r="U70" s="0" t="s">
        <v>9</v>
      </c>
      <c r="V70" s="0" t="s">
        <v>65</v>
      </c>
      <c r="W70" s="0" t="n">
        <v>2008</v>
      </c>
      <c r="X70" s="0" t="s">
        <v>155</v>
      </c>
      <c r="Y70" s="0" t="s">
        <v>71</v>
      </c>
      <c r="Z70" s="0" t="s">
        <v>9</v>
      </c>
      <c r="AA70" s="0" t="n">
        <v>169</v>
      </c>
    </row>
    <row r="71" customFormat="false" ht="12.75" hidden="false" customHeight="false" outlineLevel="0" collapsed="false">
      <c r="A71" s="0" t="s">
        <v>54</v>
      </c>
      <c r="B71" s="0" t="s">
        <v>39</v>
      </c>
      <c r="C71" s="0" t="s">
        <v>160</v>
      </c>
      <c r="D71" s="0" t="s">
        <v>58</v>
      </c>
      <c r="E71" s="0" t="s">
        <v>51</v>
      </c>
      <c r="F71" s="0" t="s">
        <v>161</v>
      </c>
      <c r="G71" s="0" t="s">
        <v>44</v>
      </c>
      <c r="H71" s="0" t="s">
        <v>73</v>
      </c>
      <c r="I71" s="0" t="s">
        <v>9</v>
      </c>
      <c r="J71" s="0" t="s">
        <v>9</v>
      </c>
      <c r="N71" s="0" t="s">
        <v>61</v>
      </c>
      <c r="O71" s="0" t="s">
        <v>103</v>
      </c>
      <c r="P71" s="0" t="s">
        <v>63</v>
      </c>
      <c r="U71" s="0" t="s">
        <v>7</v>
      </c>
      <c r="V71" s="0" t="s">
        <v>46</v>
      </c>
      <c r="X71" s="0" t="s">
        <v>46</v>
      </c>
      <c r="Y71" s="0" t="s">
        <v>46</v>
      </c>
      <c r="Z71" s="0" t="s">
        <v>9</v>
      </c>
      <c r="AA71" s="0" t="n">
        <v>429</v>
      </c>
    </row>
    <row r="72" customFormat="false" ht="12.75" hidden="false" customHeight="false" outlineLevel="0" collapsed="false">
      <c r="A72" s="0" t="s">
        <v>54</v>
      </c>
      <c r="B72" s="0" t="s">
        <v>142</v>
      </c>
      <c r="C72" s="0" t="s">
        <v>160</v>
      </c>
      <c r="D72" s="0" t="s">
        <v>58</v>
      </c>
      <c r="E72" s="0" t="s">
        <v>51</v>
      </c>
      <c r="F72" s="0" t="s">
        <v>161</v>
      </c>
      <c r="G72" s="0" t="s">
        <v>44</v>
      </c>
      <c r="H72" s="0" t="s">
        <v>143</v>
      </c>
      <c r="I72" s="0" t="s">
        <v>9</v>
      </c>
      <c r="J72" s="0" t="s">
        <v>9</v>
      </c>
      <c r="N72" s="0" t="s">
        <v>61</v>
      </c>
      <c r="O72" s="0" t="s">
        <v>167</v>
      </c>
      <c r="P72" s="0" t="s">
        <v>85</v>
      </c>
      <c r="Q72" s="0" t="s">
        <v>81</v>
      </c>
      <c r="U72" s="0" t="s">
        <v>7</v>
      </c>
      <c r="V72" s="0" t="s">
        <v>46</v>
      </c>
      <c r="X72" s="0" t="s">
        <v>46</v>
      </c>
      <c r="Y72" s="0" t="s">
        <v>46</v>
      </c>
      <c r="Z72" s="0" t="s">
        <v>9</v>
      </c>
      <c r="AA72" s="0" t="n">
        <v>169</v>
      </c>
    </row>
    <row r="73" customFormat="false" ht="12.75" hidden="false" customHeight="false" outlineLevel="0" collapsed="false">
      <c r="A73" s="0" t="s">
        <v>54</v>
      </c>
      <c r="B73" s="0" t="s">
        <v>49</v>
      </c>
      <c r="C73" s="0" t="s">
        <v>160</v>
      </c>
      <c r="D73" s="0" t="s">
        <v>58</v>
      </c>
      <c r="E73" s="0" t="s">
        <v>51</v>
      </c>
      <c r="F73" s="0" t="s">
        <v>161</v>
      </c>
      <c r="G73" s="0" t="s">
        <v>44</v>
      </c>
      <c r="H73" s="0" t="s">
        <v>147</v>
      </c>
      <c r="I73" s="0" t="s">
        <v>9</v>
      </c>
      <c r="J73" s="0" t="s">
        <v>9</v>
      </c>
      <c r="N73" s="0" t="s">
        <v>61</v>
      </c>
      <c r="O73" s="0" t="s">
        <v>168</v>
      </c>
      <c r="P73" s="0" t="s">
        <v>77</v>
      </c>
      <c r="U73" s="0" t="s">
        <v>7</v>
      </c>
      <c r="V73" s="0" t="s">
        <v>46</v>
      </c>
      <c r="X73" s="0" t="s">
        <v>46</v>
      </c>
      <c r="Y73" s="0" t="s">
        <v>46</v>
      </c>
      <c r="Z73" s="0" t="s">
        <v>9</v>
      </c>
      <c r="AA73" s="0" t="n">
        <v>288</v>
      </c>
    </row>
    <row r="74" customFormat="false" ht="12.75" hidden="false" customHeight="false" outlineLevel="0" collapsed="false">
      <c r="A74" s="0" t="s">
        <v>54</v>
      </c>
      <c r="B74" s="0" t="s">
        <v>39</v>
      </c>
      <c r="C74" s="0" t="s">
        <v>160</v>
      </c>
      <c r="D74" s="0" t="s">
        <v>58</v>
      </c>
      <c r="E74" s="0" t="s">
        <v>51</v>
      </c>
      <c r="F74" s="0" t="s">
        <v>161</v>
      </c>
      <c r="G74" s="0" t="s">
        <v>44</v>
      </c>
      <c r="H74" s="0" t="s">
        <v>98</v>
      </c>
      <c r="I74" s="0" t="s">
        <v>9</v>
      </c>
      <c r="J74" s="0" t="s">
        <v>9</v>
      </c>
      <c r="N74" s="0" t="s">
        <v>61</v>
      </c>
      <c r="O74" s="0" t="s">
        <v>168</v>
      </c>
      <c r="P74" s="0" t="s">
        <v>77</v>
      </c>
      <c r="U74" s="0" t="s">
        <v>7</v>
      </c>
      <c r="V74" s="0" t="s">
        <v>46</v>
      </c>
      <c r="X74" s="0" t="s">
        <v>46</v>
      </c>
      <c r="Y74" s="0" t="s">
        <v>46</v>
      </c>
      <c r="Z74" s="0" t="s">
        <v>9</v>
      </c>
      <c r="AA74" s="0" t="n">
        <v>339</v>
      </c>
    </row>
    <row r="75" customFormat="false" ht="12.75" hidden="false" customHeight="false" outlineLevel="0" collapsed="false">
      <c r="A75" s="0" t="s">
        <v>54</v>
      </c>
      <c r="B75" s="0" t="s">
        <v>39</v>
      </c>
      <c r="C75" s="0" t="s">
        <v>160</v>
      </c>
      <c r="D75" s="0" t="s">
        <v>58</v>
      </c>
      <c r="E75" s="0" t="s">
        <v>51</v>
      </c>
      <c r="F75" s="0" t="s">
        <v>161</v>
      </c>
      <c r="G75" s="0" t="s">
        <v>44</v>
      </c>
      <c r="H75" s="0" t="s">
        <v>169</v>
      </c>
      <c r="I75" s="0" t="s">
        <v>9</v>
      </c>
      <c r="J75" s="0" t="s">
        <v>9</v>
      </c>
      <c r="K75" s="0" t="n">
        <v>2008</v>
      </c>
      <c r="N75" s="0" t="s">
        <v>61</v>
      </c>
      <c r="O75" s="0" t="s">
        <v>103</v>
      </c>
      <c r="P75" s="0" t="s">
        <v>63</v>
      </c>
      <c r="R75" s="0" t="s">
        <v>64</v>
      </c>
      <c r="U75" s="0" t="s">
        <v>7</v>
      </c>
      <c r="V75" s="0" t="s">
        <v>69</v>
      </c>
      <c r="W75" s="0" t="n">
        <v>2008</v>
      </c>
      <c r="X75" s="0" t="s">
        <v>70</v>
      </c>
      <c r="Y75" s="0" t="s">
        <v>71</v>
      </c>
      <c r="Z75" s="0" t="s">
        <v>9</v>
      </c>
      <c r="AA75" s="0" t="n">
        <v>122</v>
      </c>
    </row>
    <row r="76" customFormat="false" ht="12.75" hidden="false" customHeight="false" outlineLevel="0" collapsed="false">
      <c r="A76" s="0" t="s">
        <v>54</v>
      </c>
      <c r="B76" s="0" t="s">
        <v>39</v>
      </c>
      <c r="C76" s="0" t="s">
        <v>160</v>
      </c>
      <c r="D76" s="0" t="s">
        <v>58</v>
      </c>
      <c r="E76" s="0" t="s">
        <v>51</v>
      </c>
      <c r="F76" s="0" t="s">
        <v>161</v>
      </c>
      <c r="G76" s="0" t="s">
        <v>44</v>
      </c>
      <c r="H76" s="0" t="s">
        <v>131</v>
      </c>
      <c r="I76" s="0" t="s">
        <v>9</v>
      </c>
      <c r="J76" s="0" t="s">
        <v>9</v>
      </c>
      <c r="N76" s="0" t="s">
        <v>61</v>
      </c>
      <c r="O76" s="0" t="s">
        <v>168</v>
      </c>
      <c r="P76" s="0" t="s">
        <v>77</v>
      </c>
      <c r="U76" s="0" t="s">
        <v>7</v>
      </c>
      <c r="V76" s="0" t="s">
        <v>46</v>
      </c>
      <c r="X76" s="0" t="s">
        <v>46</v>
      </c>
      <c r="Y76" s="0" t="s">
        <v>46</v>
      </c>
      <c r="Z76" s="0" t="s">
        <v>9</v>
      </c>
      <c r="AA76" s="0" t="n">
        <v>172</v>
      </c>
    </row>
    <row r="77" customFormat="false" ht="12.75" hidden="false" customHeight="false" outlineLevel="0" collapsed="false">
      <c r="A77" s="0" t="s">
        <v>170</v>
      </c>
      <c r="B77" s="0" t="s">
        <v>39</v>
      </c>
      <c r="C77" s="0" t="s">
        <v>40</v>
      </c>
      <c r="D77" s="0" t="s">
        <v>58</v>
      </c>
      <c r="E77" s="0" t="s">
        <v>42</v>
      </c>
      <c r="F77" s="0" t="s">
        <v>171</v>
      </c>
      <c r="G77" s="0" t="s">
        <v>44</v>
      </c>
      <c r="H77" s="0" t="s">
        <v>172</v>
      </c>
      <c r="I77" s="0" t="s">
        <v>9</v>
      </c>
      <c r="J77" s="0" t="s">
        <v>9</v>
      </c>
      <c r="K77" s="0" t="n">
        <v>2007</v>
      </c>
      <c r="N77" s="0" t="s">
        <v>61</v>
      </c>
      <c r="O77" s="0" t="s">
        <v>173</v>
      </c>
      <c r="P77" s="0" t="s">
        <v>174</v>
      </c>
      <c r="R77" s="0" t="s">
        <v>64</v>
      </c>
      <c r="U77" s="0" t="s">
        <v>7</v>
      </c>
      <c r="V77" s="0" t="s">
        <v>69</v>
      </c>
      <c r="W77" s="0" t="n">
        <v>2007</v>
      </c>
      <c r="X77" s="0" t="s">
        <v>175</v>
      </c>
      <c r="Y77" s="0" t="s">
        <v>85</v>
      </c>
      <c r="Z77" s="0" t="s">
        <v>9</v>
      </c>
      <c r="AA77" s="0" t="n">
        <v>358</v>
      </c>
    </row>
    <row r="78" customFormat="false" ht="12.75" hidden="false" customHeight="false" outlineLevel="0" collapsed="false">
      <c r="A78" s="0" t="s">
        <v>176</v>
      </c>
      <c r="B78" s="0" t="s">
        <v>142</v>
      </c>
      <c r="C78" s="0" t="s">
        <v>40</v>
      </c>
      <c r="D78" s="0" t="s">
        <v>58</v>
      </c>
      <c r="E78" s="0" t="s">
        <v>42</v>
      </c>
      <c r="F78" s="0" t="s">
        <v>177</v>
      </c>
      <c r="G78" s="0" t="s">
        <v>44</v>
      </c>
      <c r="H78" s="0" t="s">
        <v>178</v>
      </c>
      <c r="I78" s="0" t="s">
        <v>9</v>
      </c>
      <c r="J78" s="0" t="s">
        <v>9</v>
      </c>
      <c r="K78" s="0" t="n">
        <v>2003</v>
      </c>
      <c r="L78" s="0" t="n">
        <v>2008</v>
      </c>
      <c r="N78" s="0" t="s">
        <v>61</v>
      </c>
      <c r="O78" s="0" t="s">
        <v>179</v>
      </c>
      <c r="P78" s="0" t="s">
        <v>174</v>
      </c>
      <c r="R78" s="0" t="s">
        <v>180</v>
      </c>
      <c r="U78" s="0" t="s">
        <v>7</v>
      </c>
      <c r="V78" s="0" t="s">
        <v>181</v>
      </c>
      <c r="W78" s="0" t="n">
        <v>2008</v>
      </c>
      <c r="X78" s="0" t="s">
        <v>182</v>
      </c>
      <c r="Y78" s="0" t="s">
        <v>71</v>
      </c>
      <c r="Z78" s="0" t="s">
        <v>9</v>
      </c>
      <c r="AA78" s="0" t="n">
        <v>580</v>
      </c>
    </row>
    <row r="79" customFormat="false" ht="12.75" hidden="false" customHeight="false" outlineLevel="0" collapsed="false">
      <c r="A79" s="0" t="s">
        <v>176</v>
      </c>
      <c r="B79" s="0" t="s">
        <v>142</v>
      </c>
      <c r="C79" s="0" t="s">
        <v>40</v>
      </c>
      <c r="D79" s="0" t="s">
        <v>58</v>
      </c>
      <c r="E79" s="0" t="s">
        <v>42</v>
      </c>
      <c r="F79" s="0" t="s">
        <v>177</v>
      </c>
      <c r="G79" s="0" t="s">
        <v>44</v>
      </c>
      <c r="H79" s="0" t="s">
        <v>183</v>
      </c>
      <c r="I79" s="0" t="s">
        <v>9</v>
      </c>
      <c r="J79" s="0" t="s">
        <v>9</v>
      </c>
      <c r="K79" s="0" t="n">
        <v>2008</v>
      </c>
      <c r="N79" s="0" t="s">
        <v>61</v>
      </c>
      <c r="O79" s="0" t="s">
        <v>184</v>
      </c>
      <c r="P79" s="0" t="s">
        <v>63</v>
      </c>
      <c r="R79" s="0" t="s">
        <v>64</v>
      </c>
      <c r="U79" s="0" t="s">
        <v>9</v>
      </c>
      <c r="V79" s="0" t="s">
        <v>181</v>
      </c>
      <c r="W79" s="0" t="n">
        <v>2008</v>
      </c>
      <c r="X79" s="0" t="s">
        <v>185</v>
      </c>
      <c r="Y79" s="0" t="s">
        <v>71</v>
      </c>
      <c r="Z79" s="0" t="s">
        <v>9</v>
      </c>
      <c r="AA79" s="0" t="n">
        <v>232</v>
      </c>
    </row>
    <row r="80" customFormat="false" ht="12.75" hidden="false" customHeight="false" outlineLevel="0" collapsed="false">
      <c r="A80" s="0" t="s">
        <v>176</v>
      </c>
      <c r="B80" s="0" t="s">
        <v>142</v>
      </c>
      <c r="C80" s="0" t="s">
        <v>40</v>
      </c>
      <c r="D80" s="0" t="s">
        <v>58</v>
      </c>
      <c r="E80" s="0" t="s">
        <v>42</v>
      </c>
      <c r="F80" s="0" t="s">
        <v>177</v>
      </c>
      <c r="G80" s="0" t="s">
        <v>44</v>
      </c>
      <c r="H80" s="0" t="s">
        <v>186</v>
      </c>
      <c r="I80" s="0" t="s">
        <v>9</v>
      </c>
      <c r="J80" s="0" t="s">
        <v>9</v>
      </c>
      <c r="K80" s="0" t="n">
        <v>2004</v>
      </c>
      <c r="L80" s="0" t="n">
        <v>2011</v>
      </c>
      <c r="N80" s="0" t="s">
        <v>61</v>
      </c>
      <c r="O80" s="0" t="s">
        <v>187</v>
      </c>
      <c r="P80" s="0" t="s">
        <v>188</v>
      </c>
      <c r="S80" s="0" t="s">
        <v>180</v>
      </c>
      <c r="U80" s="0" t="s">
        <v>9</v>
      </c>
      <c r="V80" s="0" t="s">
        <v>145</v>
      </c>
      <c r="W80" s="0" t="n">
        <v>2011</v>
      </c>
      <c r="X80" s="0" t="s">
        <v>189</v>
      </c>
      <c r="Y80" s="0" t="s">
        <v>93</v>
      </c>
      <c r="Z80" s="0" t="s">
        <v>9</v>
      </c>
      <c r="AA80" s="0" t="n">
        <v>368</v>
      </c>
    </row>
    <row r="81" customFormat="false" ht="12.75" hidden="false" customHeight="false" outlineLevel="0" collapsed="false">
      <c r="A81" s="0" t="s">
        <v>176</v>
      </c>
      <c r="B81" s="0" t="s">
        <v>142</v>
      </c>
      <c r="C81" s="0" t="s">
        <v>40</v>
      </c>
      <c r="D81" s="0" t="s">
        <v>58</v>
      </c>
      <c r="E81" s="0" t="s">
        <v>42</v>
      </c>
      <c r="F81" s="0" t="s">
        <v>177</v>
      </c>
      <c r="G81" s="0" t="s">
        <v>44</v>
      </c>
      <c r="H81" s="0" t="s">
        <v>143</v>
      </c>
      <c r="I81" s="0" t="s">
        <v>9</v>
      </c>
      <c r="J81" s="0" t="s">
        <v>9</v>
      </c>
      <c r="K81" s="0" t="n">
        <v>2004</v>
      </c>
      <c r="L81" s="0" t="n">
        <v>2011</v>
      </c>
      <c r="N81" s="0" t="s">
        <v>61</v>
      </c>
      <c r="O81" s="0" t="s">
        <v>179</v>
      </c>
      <c r="P81" s="0" t="s">
        <v>174</v>
      </c>
      <c r="S81" s="0" t="s">
        <v>180</v>
      </c>
      <c r="U81" s="0" t="s">
        <v>9</v>
      </c>
      <c r="V81" s="0" t="s">
        <v>145</v>
      </c>
      <c r="W81" s="0" t="n">
        <v>2011</v>
      </c>
      <c r="X81" s="0" t="s">
        <v>189</v>
      </c>
      <c r="Y81" s="0" t="s">
        <v>93</v>
      </c>
      <c r="Z81" s="0" t="s">
        <v>9</v>
      </c>
      <c r="AA81" s="0" t="n">
        <v>382</v>
      </c>
    </row>
    <row r="82" customFormat="false" ht="12.75" hidden="false" customHeight="false" outlineLevel="0" collapsed="false">
      <c r="A82" s="0" t="s">
        <v>176</v>
      </c>
      <c r="B82" s="0" t="s">
        <v>74</v>
      </c>
      <c r="C82" s="0" t="s">
        <v>40</v>
      </c>
      <c r="D82" s="0" t="s">
        <v>58</v>
      </c>
      <c r="E82" s="0" t="s">
        <v>42</v>
      </c>
      <c r="F82" s="0" t="s">
        <v>190</v>
      </c>
      <c r="G82" s="0" t="s">
        <v>44</v>
      </c>
      <c r="H82" s="0" t="s">
        <v>191</v>
      </c>
      <c r="I82" s="0" t="s">
        <v>9</v>
      </c>
      <c r="J82" s="0" t="s">
        <v>9</v>
      </c>
      <c r="K82" s="0" t="n">
        <v>2008</v>
      </c>
      <c r="N82" s="0" t="s">
        <v>61</v>
      </c>
      <c r="O82" s="0" t="s">
        <v>192</v>
      </c>
      <c r="P82" s="0" t="s">
        <v>63</v>
      </c>
      <c r="R82" s="0" t="s">
        <v>64</v>
      </c>
      <c r="U82" s="0" t="s">
        <v>9</v>
      </c>
      <c r="V82" s="0" t="s">
        <v>193</v>
      </c>
      <c r="W82" s="0" t="n">
        <v>2008</v>
      </c>
      <c r="X82" s="0" t="s">
        <v>194</v>
      </c>
      <c r="Y82" s="0" t="s">
        <v>71</v>
      </c>
      <c r="Z82" s="0" t="s">
        <v>9</v>
      </c>
      <c r="AA82" s="0" t="n">
        <v>208</v>
      </c>
    </row>
    <row r="83" customFormat="false" ht="12.75" hidden="false" customHeight="false" outlineLevel="0" collapsed="false">
      <c r="A83" s="0" t="s">
        <v>195</v>
      </c>
      <c r="B83" s="0" t="s">
        <v>195</v>
      </c>
      <c r="C83" s="0" t="s">
        <v>40</v>
      </c>
      <c r="D83" s="0" t="s">
        <v>58</v>
      </c>
      <c r="E83" s="0" t="s">
        <v>42</v>
      </c>
      <c r="F83" s="0" t="s">
        <v>196</v>
      </c>
      <c r="G83" s="0" t="s">
        <v>44</v>
      </c>
      <c r="H83" s="0" t="s">
        <v>197</v>
      </c>
      <c r="I83" s="0" t="s">
        <v>9</v>
      </c>
      <c r="J83" s="0" t="s">
        <v>9</v>
      </c>
      <c r="K83" s="0" t="n">
        <v>2007</v>
      </c>
      <c r="N83" s="0" t="s">
        <v>61</v>
      </c>
      <c r="O83" s="0" t="s">
        <v>198</v>
      </c>
      <c r="P83" s="0" t="s">
        <v>115</v>
      </c>
      <c r="R83" s="0" t="s">
        <v>64</v>
      </c>
      <c r="U83" s="0" t="s">
        <v>9</v>
      </c>
      <c r="V83" s="0" t="s">
        <v>199</v>
      </c>
      <c r="W83" s="0" t="n">
        <v>2013</v>
      </c>
      <c r="X83" s="0" t="s">
        <v>200</v>
      </c>
      <c r="Y83" s="0" t="s">
        <v>112</v>
      </c>
      <c r="Z83" s="0" t="s">
        <v>9</v>
      </c>
      <c r="AA83" s="0" t="n">
        <v>324</v>
      </c>
    </row>
    <row r="84" customFormat="false" ht="12.75" hidden="false" customHeight="false" outlineLevel="0" collapsed="false">
      <c r="A84" s="0" t="s">
        <v>195</v>
      </c>
      <c r="B84" s="0" t="s">
        <v>195</v>
      </c>
      <c r="C84" s="0" t="s">
        <v>40</v>
      </c>
      <c r="D84" s="0" t="s">
        <v>58</v>
      </c>
      <c r="E84" s="0" t="s">
        <v>42</v>
      </c>
      <c r="F84" s="0" t="s">
        <v>196</v>
      </c>
      <c r="G84" s="0" t="s">
        <v>44</v>
      </c>
      <c r="H84" s="0" t="s">
        <v>201</v>
      </c>
      <c r="I84" s="0" t="s">
        <v>9</v>
      </c>
      <c r="J84" s="0" t="s">
        <v>9</v>
      </c>
      <c r="N84" s="0" t="s">
        <v>61</v>
      </c>
      <c r="O84" s="0" t="s">
        <v>198</v>
      </c>
      <c r="P84" s="0" t="s">
        <v>115</v>
      </c>
      <c r="U84" s="0" t="s">
        <v>7</v>
      </c>
      <c r="V84" s="0" t="s">
        <v>46</v>
      </c>
      <c r="X84" s="0" t="s">
        <v>46</v>
      </c>
      <c r="Y84" s="0" t="s">
        <v>46</v>
      </c>
      <c r="Z84" s="0" t="s">
        <v>9</v>
      </c>
      <c r="AA84" s="0" t="n">
        <v>208</v>
      </c>
    </row>
    <row r="85" customFormat="false" ht="12.75" hidden="false" customHeight="false" outlineLevel="0" collapsed="false">
      <c r="A85" s="0" t="s">
        <v>195</v>
      </c>
      <c r="B85" s="0" t="s">
        <v>195</v>
      </c>
      <c r="C85" s="0" t="s">
        <v>40</v>
      </c>
      <c r="D85" s="0" t="s">
        <v>58</v>
      </c>
      <c r="E85" s="0" t="s">
        <v>42</v>
      </c>
      <c r="F85" s="0" t="s">
        <v>196</v>
      </c>
      <c r="G85" s="0" t="s">
        <v>44</v>
      </c>
      <c r="H85" s="0" t="s">
        <v>202</v>
      </c>
      <c r="I85" s="0" t="s">
        <v>9</v>
      </c>
      <c r="J85" s="0" t="s">
        <v>9</v>
      </c>
      <c r="N85" s="0" t="s">
        <v>61</v>
      </c>
      <c r="O85" s="0" t="s">
        <v>198</v>
      </c>
      <c r="P85" s="0" t="s">
        <v>115</v>
      </c>
      <c r="U85" s="0" t="s">
        <v>7</v>
      </c>
      <c r="V85" s="0" t="s">
        <v>46</v>
      </c>
      <c r="X85" s="0" t="s">
        <v>46</v>
      </c>
      <c r="Y85" s="0" t="s">
        <v>46</v>
      </c>
      <c r="Z85" s="0" t="s">
        <v>9</v>
      </c>
      <c r="AA85" s="0" t="n">
        <v>163</v>
      </c>
    </row>
    <row r="86" customFormat="false" ht="12.75" hidden="false" customHeight="false" outlineLevel="0" collapsed="false">
      <c r="A86" s="0" t="s">
        <v>82</v>
      </c>
      <c r="B86" s="0" t="s">
        <v>82</v>
      </c>
      <c r="C86" s="0" t="s">
        <v>40</v>
      </c>
      <c r="D86" s="0" t="s">
        <v>58</v>
      </c>
      <c r="E86" s="0" t="s">
        <v>42</v>
      </c>
      <c r="F86" s="0" t="s">
        <v>203</v>
      </c>
      <c r="G86" s="0" t="s">
        <v>44</v>
      </c>
      <c r="H86" s="0" t="s">
        <v>122</v>
      </c>
      <c r="I86" s="0" t="s">
        <v>9</v>
      </c>
      <c r="J86" s="0" t="s">
        <v>9</v>
      </c>
      <c r="K86" s="0" t="n">
        <v>2010</v>
      </c>
      <c r="N86" s="0" t="s">
        <v>61</v>
      </c>
      <c r="O86" s="0" t="s">
        <v>204</v>
      </c>
      <c r="P86" s="0" t="s">
        <v>77</v>
      </c>
      <c r="S86" s="0" t="s">
        <v>64</v>
      </c>
      <c r="U86" s="0" t="s">
        <v>9</v>
      </c>
      <c r="V86" s="0" t="s">
        <v>110</v>
      </c>
      <c r="W86" s="0" t="n">
        <v>2010</v>
      </c>
      <c r="X86" s="0" t="s">
        <v>205</v>
      </c>
      <c r="Y86" s="0" t="s">
        <v>67</v>
      </c>
      <c r="Z86" s="0" t="s">
        <v>9</v>
      </c>
      <c r="AA86" s="0" t="n">
        <v>183</v>
      </c>
    </row>
    <row r="87" customFormat="false" ht="12.75" hidden="false" customHeight="false" outlineLevel="0" collapsed="false">
      <c r="A87" s="0" t="s">
        <v>82</v>
      </c>
      <c r="B87" s="0" t="s">
        <v>82</v>
      </c>
      <c r="C87" s="0" t="s">
        <v>40</v>
      </c>
      <c r="D87" s="0" t="s">
        <v>58</v>
      </c>
      <c r="E87" s="0" t="s">
        <v>42</v>
      </c>
      <c r="F87" s="0" t="s">
        <v>203</v>
      </c>
      <c r="G87" s="0" t="s">
        <v>44</v>
      </c>
      <c r="H87" s="0" t="s">
        <v>206</v>
      </c>
      <c r="I87" s="0" t="s">
        <v>9</v>
      </c>
      <c r="J87" s="0" t="s">
        <v>9</v>
      </c>
      <c r="K87" s="0" t="n">
        <v>2003</v>
      </c>
      <c r="L87" s="0" t="n">
        <v>2008</v>
      </c>
      <c r="N87" s="0" t="s">
        <v>61</v>
      </c>
      <c r="O87" s="0" t="s">
        <v>163</v>
      </c>
      <c r="P87" s="0" t="s">
        <v>164</v>
      </c>
      <c r="R87" s="0" t="s">
        <v>180</v>
      </c>
      <c r="U87" s="0" t="s">
        <v>9</v>
      </c>
      <c r="V87" s="0" t="s">
        <v>110</v>
      </c>
      <c r="W87" s="0" t="n">
        <v>2008</v>
      </c>
      <c r="X87" s="0" t="s">
        <v>207</v>
      </c>
      <c r="Y87" s="0" t="s">
        <v>71</v>
      </c>
      <c r="Z87" s="0" t="s">
        <v>9</v>
      </c>
      <c r="AA87" s="0" t="n">
        <v>283</v>
      </c>
    </row>
    <row r="88" customFormat="false" ht="12.75" hidden="false" customHeight="false" outlineLevel="0" collapsed="false">
      <c r="A88" s="0" t="s">
        <v>82</v>
      </c>
      <c r="B88" s="0" t="s">
        <v>82</v>
      </c>
      <c r="C88" s="0" t="s">
        <v>40</v>
      </c>
      <c r="D88" s="0" t="s">
        <v>58</v>
      </c>
      <c r="E88" s="0" t="s">
        <v>42</v>
      </c>
      <c r="F88" s="0" t="s">
        <v>203</v>
      </c>
      <c r="G88" s="0" t="s">
        <v>44</v>
      </c>
      <c r="H88" s="0" t="s">
        <v>208</v>
      </c>
      <c r="I88" s="0" t="s">
        <v>9</v>
      </c>
      <c r="J88" s="0" t="s">
        <v>9</v>
      </c>
      <c r="K88" s="0" t="n">
        <v>2003</v>
      </c>
      <c r="L88" s="0" t="n">
        <v>2008</v>
      </c>
      <c r="N88" s="0" t="s">
        <v>61</v>
      </c>
      <c r="O88" s="0" t="s">
        <v>163</v>
      </c>
      <c r="P88" s="0" t="s">
        <v>164</v>
      </c>
      <c r="R88" s="0" t="s">
        <v>180</v>
      </c>
      <c r="U88" s="0" t="s">
        <v>9</v>
      </c>
      <c r="V88" s="0" t="s">
        <v>110</v>
      </c>
      <c r="W88" s="0" t="n">
        <v>2008</v>
      </c>
      <c r="X88" s="0" t="s">
        <v>207</v>
      </c>
      <c r="Y88" s="0" t="s">
        <v>71</v>
      </c>
      <c r="Z88" s="0" t="s">
        <v>9</v>
      </c>
      <c r="AA88" s="0" t="n">
        <v>237</v>
      </c>
    </row>
    <row r="89" customFormat="false" ht="12.75" hidden="false" customHeight="false" outlineLevel="0" collapsed="false">
      <c r="A89" s="0" t="s">
        <v>74</v>
      </c>
      <c r="B89" s="0" t="s">
        <v>74</v>
      </c>
      <c r="C89" s="0" t="s">
        <v>40</v>
      </c>
      <c r="D89" s="0" t="s">
        <v>58</v>
      </c>
      <c r="E89" s="0" t="s">
        <v>42</v>
      </c>
      <c r="F89" s="0" t="s">
        <v>209</v>
      </c>
      <c r="G89" s="0" t="s">
        <v>44</v>
      </c>
      <c r="H89" s="0" t="s">
        <v>210</v>
      </c>
      <c r="I89" s="0" t="s">
        <v>9</v>
      </c>
      <c r="J89" s="0" t="s">
        <v>9</v>
      </c>
      <c r="K89" s="0" t="n">
        <v>2007</v>
      </c>
      <c r="N89" s="0" t="s">
        <v>61</v>
      </c>
      <c r="O89" s="0" t="s">
        <v>192</v>
      </c>
      <c r="P89" s="0" t="s">
        <v>63</v>
      </c>
      <c r="R89" s="0" t="s">
        <v>64</v>
      </c>
      <c r="U89" s="0" t="s">
        <v>7</v>
      </c>
      <c r="V89" s="0" t="s">
        <v>69</v>
      </c>
      <c r="W89" s="0" t="n">
        <v>2007</v>
      </c>
      <c r="X89" s="0" t="s">
        <v>175</v>
      </c>
      <c r="Y89" s="0" t="s">
        <v>85</v>
      </c>
      <c r="Z89" s="0" t="s">
        <v>9</v>
      </c>
      <c r="AA89" s="0" t="n">
        <v>299</v>
      </c>
    </row>
    <row r="90" customFormat="false" ht="12.75" hidden="false" customHeight="false" outlineLevel="0" collapsed="false">
      <c r="A90" s="0" t="s">
        <v>74</v>
      </c>
      <c r="B90" s="0" t="s">
        <v>39</v>
      </c>
      <c r="C90" s="0" t="s">
        <v>40</v>
      </c>
      <c r="D90" s="0" t="s">
        <v>58</v>
      </c>
      <c r="E90" s="0" t="s">
        <v>42</v>
      </c>
      <c r="F90" s="0" t="s">
        <v>209</v>
      </c>
      <c r="G90" s="0" t="s">
        <v>44</v>
      </c>
      <c r="H90" s="0" t="s">
        <v>211</v>
      </c>
      <c r="I90" s="0" t="s">
        <v>7</v>
      </c>
      <c r="J90" s="0" t="s">
        <v>7</v>
      </c>
      <c r="N90" s="0" t="s">
        <v>46</v>
      </c>
      <c r="O90" s="0" t="s">
        <v>46</v>
      </c>
      <c r="P90" s="0" t="s">
        <v>46</v>
      </c>
      <c r="U90" s="0" t="s">
        <v>7</v>
      </c>
      <c r="V90" s="0" t="s">
        <v>46</v>
      </c>
      <c r="X90" s="0" t="s">
        <v>46</v>
      </c>
      <c r="Y90" s="0" t="s">
        <v>46</v>
      </c>
      <c r="Z90" s="0" t="s">
        <v>7</v>
      </c>
      <c r="AA90" s="0" t="n">
        <v>64</v>
      </c>
    </row>
    <row r="91" customFormat="false" ht="12.75" hidden="false" customHeight="false" outlineLevel="0" collapsed="false">
      <c r="A91" s="0" t="s">
        <v>74</v>
      </c>
      <c r="B91" s="0" t="s">
        <v>39</v>
      </c>
      <c r="C91" s="0" t="s">
        <v>40</v>
      </c>
      <c r="D91" s="0" t="s">
        <v>58</v>
      </c>
      <c r="E91" s="0" t="s">
        <v>42</v>
      </c>
      <c r="F91" s="0" t="s">
        <v>209</v>
      </c>
      <c r="G91" s="0" t="s">
        <v>44</v>
      </c>
      <c r="H91" s="0" t="s">
        <v>98</v>
      </c>
      <c r="I91" s="0" t="s">
        <v>9</v>
      </c>
      <c r="J91" s="0" t="s">
        <v>9</v>
      </c>
      <c r="K91" s="0" t="n">
        <v>2007</v>
      </c>
      <c r="L91" s="0" t="n">
        <v>2012</v>
      </c>
      <c r="N91" s="0" t="s">
        <v>61</v>
      </c>
      <c r="O91" s="0" t="s">
        <v>90</v>
      </c>
      <c r="P91" s="0" t="s">
        <v>63</v>
      </c>
      <c r="R91" s="0" t="s">
        <v>64</v>
      </c>
      <c r="S91" s="0" t="s">
        <v>180</v>
      </c>
      <c r="U91" s="0" t="s">
        <v>9</v>
      </c>
      <c r="V91" s="0" t="s">
        <v>99</v>
      </c>
      <c r="W91" s="0" t="n">
        <v>2012</v>
      </c>
      <c r="X91" s="0" t="s">
        <v>212</v>
      </c>
      <c r="Y91" s="0" t="s">
        <v>117</v>
      </c>
      <c r="Z91" s="0" t="s">
        <v>9</v>
      </c>
      <c r="AA91" s="0" t="n">
        <v>1290</v>
      </c>
    </row>
    <row r="92" customFormat="false" ht="12.75" hidden="false" customHeight="false" outlineLevel="0" collapsed="false">
      <c r="A92" s="0" t="s">
        <v>74</v>
      </c>
      <c r="B92" s="0" t="s">
        <v>39</v>
      </c>
      <c r="C92" s="0" t="s">
        <v>40</v>
      </c>
      <c r="D92" s="0" t="s">
        <v>58</v>
      </c>
      <c r="E92" s="0" t="s">
        <v>42</v>
      </c>
      <c r="F92" s="0" t="s">
        <v>209</v>
      </c>
      <c r="G92" s="0" t="s">
        <v>44</v>
      </c>
      <c r="H92" s="0" t="s">
        <v>213</v>
      </c>
      <c r="I92" s="0" t="s">
        <v>9</v>
      </c>
      <c r="J92" s="0" t="s">
        <v>9</v>
      </c>
      <c r="K92" s="0" t="n">
        <v>2007</v>
      </c>
      <c r="N92" s="0" t="s">
        <v>61</v>
      </c>
      <c r="O92" s="0" t="s">
        <v>214</v>
      </c>
      <c r="P92" s="0" t="s">
        <v>115</v>
      </c>
      <c r="R92" s="0" t="s">
        <v>64</v>
      </c>
      <c r="U92" s="0" t="s">
        <v>7</v>
      </c>
      <c r="V92" s="0" t="s">
        <v>69</v>
      </c>
      <c r="W92" s="0" t="n">
        <v>2007</v>
      </c>
      <c r="X92" s="0" t="s">
        <v>215</v>
      </c>
      <c r="Y92" s="0" t="s">
        <v>85</v>
      </c>
      <c r="Z92" s="0" t="s">
        <v>9</v>
      </c>
      <c r="AA92" s="0" t="n">
        <v>247</v>
      </c>
    </row>
    <row r="93" customFormat="false" ht="12.75" hidden="false" customHeight="false" outlineLevel="0" collapsed="false">
      <c r="A93" s="0" t="s">
        <v>170</v>
      </c>
      <c r="B93" s="0" t="s">
        <v>39</v>
      </c>
      <c r="C93" s="0" t="s">
        <v>40</v>
      </c>
      <c r="D93" s="0" t="s">
        <v>58</v>
      </c>
      <c r="E93" s="0" t="s">
        <v>42</v>
      </c>
      <c r="F93" s="0" t="s">
        <v>216</v>
      </c>
      <c r="G93" s="0" t="s">
        <v>44</v>
      </c>
      <c r="H93" s="0" t="s">
        <v>68</v>
      </c>
      <c r="I93" s="0" t="s">
        <v>9</v>
      </c>
      <c r="J93" s="0" t="s">
        <v>9</v>
      </c>
      <c r="K93" s="0" t="n">
        <v>2006</v>
      </c>
      <c r="L93" s="0" t="n">
        <v>2011</v>
      </c>
      <c r="N93" s="0" t="s">
        <v>61</v>
      </c>
      <c r="O93" s="0" t="s">
        <v>217</v>
      </c>
      <c r="P93" s="0" t="s">
        <v>174</v>
      </c>
      <c r="S93" s="0" t="s">
        <v>180</v>
      </c>
      <c r="U93" s="0" t="s">
        <v>9</v>
      </c>
      <c r="V93" s="0" t="s">
        <v>69</v>
      </c>
      <c r="W93" s="0" t="n">
        <v>2011</v>
      </c>
      <c r="X93" s="0" t="s">
        <v>218</v>
      </c>
      <c r="Y93" s="0" t="s">
        <v>93</v>
      </c>
      <c r="Z93" s="0" t="s">
        <v>9</v>
      </c>
      <c r="AA93" s="0" t="n">
        <v>444</v>
      </c>
    </row>
    <row r="94" customFormat="false" ht="12.75" hidden="false" customHeight="false" outlineLevel="0" collapsed="false">
      <c r="A94" s="0" t="s">
        <v>170</v>
      </c>
      <c r="B94" s="0" t="s">
        <v>39</v>
      </c>
      <c r="C94" s="0" t="s">
        <v>40</v>
      </c>
      <c r="D94" s="0" t="s">
        <v>58</v>
      </c>
      <c r="E94" s="0" t="s">
        <v>42</v>
      </c>
      <c r="F94" s="0" t="s">
        <v>216</v>
      </c>
      <c r="G94" s="0" t="s">
        <v>44</v>
      </c>
      <c r="H94" s="0" t="s">
        <v>219</v>
      </c>
      <c r="I94" s="0" t="s">
        <v>9</v>
      </c>
      <c r="J94" s="0" t="s">
        <v>9</v>
      </c>
      <c r="K94" s="0" t="n">
        <v>2006</v>
      </c>
      <c r="L94" s="0" t="n">
        <v>2011</v>
      </c>
      <c r="N94" s="0" t="s">
        <v>61</v>
      </c>
      <c r="O94" s="0" t="s">
        <v>217</v>
      </c>
      <c r="P94" s="0" t="s">
        <v>174</v>
      </c>
      <c r="S94" s="0" t="s">
        <v>180</v>
      </c>
      <c r="U94" s="0" t="s">
        <v>9</v>
      </c>
      <c r="V94" s="0" t="s">
        <v>69</v>
      </c>
      <c r="W94" s="0" t="n">
        <v>2011</v>
      </c>
      <c r="X94" s="0" t="s">
        <v>220</v>
      </c>
      <c r="Y94" s="0" t="s">
        <v>93</v>
      </c>
      <c r="Z94" s="0" t="s">
        <v>9</v>
      </c>
      <c r="AA94" s="0" t="n">
        <v>340</v>
      </c>
    </row>
    <row r="95" customFormat="false" ht="12.75" hidden="false" customHeight="false" outlineLevel="0" collapsed="false">
      <c r="A95" s="0" t="s">
        <v>170</v>
      </c>
      <c r="B95" s="0" t="s">
        <v>39</v>
      </c>
      <c r="C95" s="0" t="s">
        <v>40</v>
      </c>
      <c r="D95" s="0" t="s">
        <v>58</v>
      </c>
      <c r="E95" s="0" t="s">
        <v>42</v>
      </c>
      <c r="F95" s="0" t="s">
        <v>216</v>
      </c>
      <c r="G95" s="0" t="s">
        <v>44</v>
      </c>
      <c r="H95" s="0" t="s">
        <v>169</v>
      </c>
      <c r="I95" s="0" t="s">
        <v>9</v>
      </c>
      <c r="J95" s="0" t="s">
        <v>9</v>
      </c>
      <c r="K95" s="0" t="n">
        <v>2006</v>
      </c>
      <c r="L95" s="0" t="n">
        <v>2011</v>
      </c>
      <c r="N95" s="0" t="s">
        <v>61</v>
      </c>
      <c r="O95" s="0" t="s">
        <v>217</v>
      </c>
      <c r="P95" s="0" t="s">
        <v>174</v>
      </c>
      <c r="S95" s="0" t="s">
        <v>180</v>
      </c>
      <c r="U95" s="0" t="s">
        <v>9</v>
      </c>
      <c r="V95" s="0" t="s">
        <v>221</v>
      </c>
      <c r="W95" s="0" t="n">
        <v>2011</v>
      </c>
      <c r="X95" s="0" t="s">
        <v>222</v>
      </c>
      <c r="Y95" s="0" t="s">
        <v>93</v>
      </c>
      <c r="Z95" s="0" t="s">
        <v>9</v>
      </c>
      <c r="AA95" s="0" t="n">
        <v>134</v>
      </c>
    </row>
    <row r="96" customFormat="false" ht="12.75" hidden="false" customHeight="false" outlineLevel="0" collapsed="false">
      <c r="A96" s="0" t="s">
        <v>38</v>
      </c>
      <c r="B96" s="0" t="s">
        <v>39</v>
      </c>
      <c r="C96" s="0" t="s">
        <v>40</v>
      </c>
      <c r="D96" s="0" t="s">
        <v>58</v>
      </c>
      <c r="E96" s="0" t="s">
        <v>42</v>
      </c>
      <c r="F96" s="0" t="s">
        <v>43</v>
      </c>
      <c r="G96" s="0" t="s">
        <v>44</v>
      </c>
      <c r="H96" s="0" t="s">
        <v>60</v>
      </c>
      <c r="I96" s="0" t="s">
        <v>9</v>
      </c>
      <c r="J96" s="0" t="s">
        <v>9</v>
      </c>
      <c r="K96" s="0" t="n">
        <v>2002</v>
      </c>
      <c r="L96" s="0" t="n">
        <v>2008</v>
      </c>
      <c r="N96" s="0" t="s">
        <v>61</v>
      </c>
      <c r="O96" s="0" t="s">
        <v>223</v>
      </c>
      <c r="P96" s="0" t="s">
        <v>224</v>
      </c>
      <c r="R96" s="0" t="s">
        <v>180</v>
      </c>
      <c r="U96" s="0" t="s">
        <v>9</v>
      </c>
      <c r="V96" s="0" t="s">
        <v>65</v>
      </c>
      <c r="W96" s="0" t="n">
        <v>2012</v>
      </c>
      <c r="X96" s="0" t="s">
        <v>225</v>
      </c>
      <c r="Y96" s="0" t="s">
        <v>117</v>
      </c>
      <c r="Z96" s="0" t="s">
        <v>9</v>
      </c>
      <c r="AA96" s="0" t="n">
        <v>1017</v>
      </c>
    </row>
    <row r="97" customFormat="false" ht="12.75" hidden="false" customHeight="false" outlineLevel="0" collapsed="false">
      <c r="A97" s="0" t="s">
        <v>38</v>
      </c>
      <c r="B97" s="0" t="s">
        <v>39</v>
      </c>
      <c r="C97" s="0" t="s">
        <v>40</v>
      </c>
      <c r="D97" s="0" t="s">
        <v>58</v>
      </c>
      <c r="E97" s="0" t="s">
        <v>42</v>
      </c>
      <c r="F97" s="0" t="s">
        <v>43</v>
      </c>
      <c r="G97" s="0" t="s">
        <v>44</v>
      </c>
      <c r="H97" s="0" t="s">
        <v>72</v>
      </c>
      <c r="I97" s="0" t="s">
        <v>9</v>
      </c>
      <c r="J97" s="0" t="s">
        <v>9</v>
      </c>
      <c r="K97" s="0" t="n">
        <v>2002</v>
      </c>
      <c r="L97" s="0" t="n">
        <v>2008</v>
      </c>
      <c r="N97" s="0" t="s">
        <v>61</v>
      </c>
      <c r="O97" s="0" t="s">
        <v>223</v>
      </c>
      <c r="P97" s="0" t="s">
        <v>224</v>
      </c>
      <c r="R97" s="0" t="s">
        <v>180</v>
      </c>
      <c r="U97" s="0" t="s">
        <v>9</v>
      </c>
      <c r="V97" s="0" t="s">
        <v>65</v>
      </c>
      <c r="W97" s="0" t="n">
        <v>2012</v>
      </c>
      <c r="X97" s="0" t="s">
        <v>225</v>
      </c>
      <c r="Y97" s="0" t="s">
        <v>117</v>
      </c>
      <c r="Z97" s="0" t="s">
        <v>9</v>
      </c>
      <c r="AA97" s="0" t="n">
        <v>831</v>
      </c>
    </row>
    <row r="98" customFormat="false" ht="12.75" hidden="false" customHeight="false" outlineLevel="0" collapsed="false">
      <c r="A98" s="0" t="s">
        <v>38</v>
      </c>
      <c r="B98" s="0" t="s">
        <v>39</v>
      </c>
      <c r="C98" s="0" t="s">
        <v>40</v>
      </c>
      <c r="D98" s="0" t="s">
        <v>58</v>
      </c>
      <c r="E98" s="0" t="s">
        <v>42</v>
      </c>
      <c r="F98" s="0" t="s">
        <v>43</v>
      </c>
      <c r="G98" s="0" t="s">
        <v>44</v>
      </c>
      <c r="H98" s="0" t="s">
        <v>97</v>
      </c>
      <c r="I98" s="0" t="s">
        <v>9</v>
      </c>
      <c r="J98" s="0" t="s">
        <v>9</v>
      </c>
      <c r="K98" s="0" t="n">
        <v>2002</v>
      </c>
      <c r="L98" s="0" t="n">
        <v>2008</v>
      </c>
      <c r="N98" s="0" t="s">
        <v>61</v>
      </c>
      <c r="O98" s="0" t="s">
        <v>226</v>
      </c>
      <c r="P98" s="0" t="s">
        <v>115</v>
      </c>
      <c r="R98" s="0" t="s">
        <v>180</v>
      </c>
      <c r="U98" s="0" t="s">
        <v>9</v>
      </c>
      <c r="V98" s="0" t="s">
        <v>139</v>
      </c>
      <c r="W98" s="0" t="n">
        <v>2008</v>
      </c>
      <c r="X98" s="0" t="s">
        <v>227</v>
      </c>
      <c r="Y98" s="0" t="s">
        <v>71</v>
      </c>
      <c r="Z98" s="0" t="s">
        <v>9</v>
      </c>
      <c r="AA98" s="0" t="n">
        <v>534</v>
      </c>
    </row>
    <row r="99" customFormat="false" ht="12.75" hidden="false" customHeight="false" outlineLevel="0" collapsed="false">
      <c r="A99" s="0" t="s">
        <v>170</v>
      </c>
      <c r="B99" s="0" t="s">
        <v>39</v>
      </c>
      <c r="C99" s="0" t="s">
        <v>40</v>
      </c>
      <c r="D99" s="0" t="s">
        <v>58</v>
      </c>
      <c r="E99" s="0" t="s">
        <v>42</v>
      </c>
      <c r="F99" s="0" t="s">
        <v>228</v>
      </c>
      <c r="G99" s="0" t="s">
        <v>44</v>
      </c>
      <c r="H99" s="0" t="s">
        <v>73</v>
      </c>
      <c r="I99" s="0" t="s">
        <v>9</v>
      </c>
      <c r="J99" s="0" t="s">
        <v>9</v>
      </c>
      <c r="K99" s="0" t="n">
        <v>2009</v>
      </c>
      <c r="N99" s="0" t="s">
        <v>61</v>
      </c>
      <c r="O99" s="0" t="s">
        <v>173</v>
      </c>
      <c r="P99" s="0" t="s">
        <v>174</v>
      </c>
      <c r="R99" s="0" t="s">
        <v>64</v>
      </c>
      <c r="U99" s="0" t="s">
        <v>9</v>
      </c>
      <c r="V99" s="0" t="s">
        <v>94</v>
      </c>
      <c r="W99" s="0" t="n">
        <v>2009</v>
      </c>
      <c r="X99" s="0" t="s">
        <v>229</v>
      </c>
      <c r="Y99" s="0" t="s">
        <v>96</v>
      </c>
      <c r="Z99" s="0" t="s">
        <v>9</v>
      </c>
      <c r="AA99" s="0" t="n">
        <v>1987</v>
      </c>
    </row>
    <row r="100" customFormat="false" ht="12.75" hidden="false" customHeight="false" outlineLevel="0" collapsed="false">
      <c r="A100" s="0" t="s">
        <v>38</v>
      </c>
      <c r="B100" s="0" t="s">
        <v>39</v>
      </c>
      <c r="C100" s="0" t="s">
        <v>40</v>
      </c>
      <c r="D100" s="0" t="s">
        <v>58</v>
      </c>
      <c r="E100" s="0" t="s">
        <v>42</v>
      </c>
      <c r="F100" s="0" t="s">
        <v>230</v>
      </c>
      <c r="G100" s="0" t="s">
        <v>44</v>
      </c>
      <c r="H100" s="0" t="s">
        <v>153</v>
      </c>
      <c r="I100" s="0" t="s">
        <v>9</v>
      </c>
      <c r="J100" s="0" t="s">
        <v>9</v>
      </c>
      <c r="K100" s="0" t="n">
        <v>2013</v>
      </c>
      <c r="N100" s="0" t="s">
        <v>61</v>
      </c>
      <c r="O100" s="0" t="s">
        <v>118</v>
      </c>
      <c r="P100" s="0" t="s">
        <v>63</v>
      </c>
      <c r="S100" s="0" t="s">
        <v>109</v>
      </c>
      <c r="U100" s="0" t="s">
        <v>9</v>
      </c>
      <c r="V100" s="0" t="s">
        <v>221</v>
      </c>
      <c r="W100" s="0" t="n">
        <v>2013</v>
      </c>
      <c r="X100" s="0" t="s">
        <v>222</v>
      </c>
      <c r="Y100" s="0" t="s">
        <v>112</v>
      </c>
      <c r="Z100" s="0" t="s">
        <v>9</v>
      </c>
      <c r="AA100" s="0" t="n">
        <v>389</v>
      </c>
    </row>
    <row r="101" customFormat="false" ht="12.75" hidden="false" customHeight="false" outlineLevel="0" collapsed="false">
      <c r="A101" s="0" t="s">
        <v>38</v>
      </c>
      <c r="B101" s="0" t="s">
        <v>39</v>
      </c>
      <c r="C101" s="0" t="s">
        <v>40</v>
      </c>
      <c r="D101" s="0" t="s">
        <v>58</v>
      </c>
      <c r="E101" s="0" t="s">
        <v>42</v>
      </c>
      <c r="F101" s="0" t="s">
        <v>230</v>
      </c>
      <c r="G101" s="0" t="s">
        <v>44</v>
      </c>
      <c r="H101" s="0" t="s">
        <v>138</v>
      </c>
      <c r="I101" s="0" t="s">
        <v>9</v>
      </c>
      <c r="J101" s="0" t="s">
        <v>9</v>
      </c>
      <c r="K101" s="0" t="n">
        <v>2009</v>
      </c>
      <c r="N101" s="0" t="s">
        <v>61</v>
      </c>
      <c r="O101" s="0" t="s">
        <v>231</v>
      </c>
      <c r="P101" s="0" t="s">
        <v>174</v>
      </c>
      <c r="R101" s="0" t="s">
        <v>64</v>
      </c>
      <c r="U101" s="0" t="s">
        <v>9</v>
      </c>
      <c r="V101" s="0" t="s">
        <v>232</v>
      </c>
      <c r="W101" s="0" t="n">
        <v>2009</v>
      </c>
      <c r="X101" s="0" t="s">
        <v>233</v>
      </c>
      <c r="Y101" s="0" t="s">
        <v>96</v>
      </c>
      <c r="Z101" s="0" t="s">
        <v>9</v>
      </c>
      <c r="AA101" s="0" t="n">
        <v>390</v>
      </c>
    </row>
    <row r="102" customFormat="false" ht="12.75" hidden="false" customHeight="false" outlineLevel="0" collapsed="false">
      <c r="A102" s="0" t="s">
        <v>38</v>
      </c>
      <c r="B102" s="0" t="s">
        <v>39</v>
      </c>
      <c r="C102" s="0" t="s">
        <v>40</v>
      </c>
      <c r="D102" s="0" t="s">
        <v>58</v>
      </c>
      <c r="E102" s="0" t="s">
        <v>42</v>
      </c>
      <c r="F102" s="0" t="s">
        <v>230</v>
      </c>
      <c r="G102" s="0" t="s">
        <v>44</v>
      </c>
      <c r="H102" s="0" t="s">
        <v>129</v>
      </c>
      <c r="I102" s="0" t="s">
        <v>9</v>
      </c>
      <c r="J102" s="0" t="s">
        <v>9</v>
      </c>
      <c r="K102" s="0" t="n">
        <v>2009</v>
      </c>
      <c r="N102" s="0" t="s">
        <v>61</v>
      </c>
      <c r="O102" s="0" t="s">
        <v>118</v>
      </c>
      <c r="P102" s="0" t="s">
        <v>63</v>
      </c>
      <c r="R102" s="0" t="s">
        <v>64</v>
      </c>
      <c r="U102" s="0" t="s">
        <v>9</v>
      </c>
      <c r="V102" s="0" t="s">
        <v>232</v>
      </c>
      <c r="W102" s="0" t="n">
        <v>2009</v>
      </c>
      <c r="X102" s="0" t="s">
        <v>234</v>
      </c>
      <c r="Y102" s="0" t="s">
        <v>96</v>
      </c>
      <c r="Z102" s="0" t="s">
        <v>9</v>
      </c>
      <c r="AA102" s="0" t="n">
        <v>440</v>
      </c>
    </row>
    <row r="103" customFormat="false" ht="12.75" hidden="false" customHeight="false" outlineLevel="0" collapsed="false">
      <c r="A103" s="0" t="s">
        <v>49</v>
      </c>
      <c r="B103" s="0" t="s">
        <v>49</v>
      </c>
      <c r="C103" s="0" t="s">
        <v>40</v>
      </c>
      <c r="D103" s="0" t="s">
        <v>58</v>
      </c>
      <c r="E103" s="0" t="s">
        <v>42</v>
      </c>
      <c r="F103" s="0" t="s">
        <v>235</v>
      </c>
      <c r="G103" s="0" t="s">
        <v>44</v>
      </c>
      <c r="H103" s="0" t="s">
        <v>147</v>
      </c>
      <c r="I103" s="0" t="s">
        <v>9</v>
      </c>
      <c r="J103" s="0" t="s">
        <v>9</v>
      </c>
      <c r="K103" s="0" t="n">
        <v>2001</v>
      </c>
      <c r="L103" s="0" t="n">
        <v>2004</v>
      </c>
      <c r="M103" s="0" t="n">
        <v>2009</v>
      </c>
      <c r="N103" s="0" t="s">
        <v>61</v>
      </c>
      <c r="O103" s="0" t="s">
        <v>236</v>
      </c>
      <c r="P103" s="0" t="s">
        <v>63</v>
      </c>
      <c r="S103" s="0" t="s">
        <v>180</v>
      </c>
      <c r="U103" s="0" t="s">
        <v>9</v>
      </c>
      <c r="V103" s="0" t="s">
        <v>149</v>
      </c>
      <c r="W103" s="0" t="n">
        <v>2009</v>
      </c>
      <c r="X103" s="0" t="s">
        <v>237</v>
      </c>
      <c r="Y103" s="0" t="s">
        <v>96</v>
      </c>
      <c r="Z103" s="0" t="s">
        <v>9</v>
      </c>
      <c r="AA103" s="0" t="n">
        <v>1098</v>
      </c>
    </row>
    <row r="104" customFormat="false" ht="12.75" hidden="false" customHeight="false" outlineLevel="0" collapsed="false">
      <c r="A104" s="0" t="s">
        <v>49</v>
      </c>
      <c r="B104" s="0" t="s">
        <v>49</v>
      </c>
      <c r="C104" s="0" t="s">
        <v>40</v>
      </c>
      <c r="D104" s="0" t="s">
        <v>41</v>
      </c>
      <c r="E104" s="0" t="s">
        <v>42</v>
      </c>
      <c r="F104" s="0" t="s">
        <v>235</v>
      </c>
      <c r="G104" s="0" t="s">
        <v>44</v>
      </c>
      <c r="H104" s="0" t="s">
        <v>147</v>
      </c>
      <c r="I104" s="0" t="s">
        <v>7</v>
      </c>
      <c r="J104" s="0" t="s">
        <v>7</v>
      </c>
      <c r="N104" s="0" t="s">
        <v>46</v>
      </c>
      <c r="O104" s="0" t="s">
        <v>46</v>
      </c>
      <c r="P104" s="0" t="s">
        <v>46</v>
      </c>
      <c r="U104" s="0" t="s">
        <v>7</v>
      </c>
      <c r="V104" s="0" t="s">
        <v>46</v>
      </c>
      <c r="X104" s="0" t="s">
        <v>46</v>
      </c>
      <c r="Y104" s="0" t="s">
        <v>46</v>
      </c>
      <c r="Z104" s="0" t="s">
        <v>7</v>
      </c>
      <c r="AA104" s="0" t="n">
        <v>47</v>
      </c>
    </row>
    <row r="105" customFormat="false" ht="12.75" hidden="false" customHeight="false" outlineLevel="0" collapsed="false">
      <c r="A105" s="0" t="s">
        <v>49</v>
      </c>
      <c r="B105" s="0" t="s">
        <v>49</v>
      </c>
      <c r="C105" s="0" t="s">
        <v>40</v>
      </c>
      <c r="D105" s="0" t="s">
        <v>58</v>
      </c>
      <c r="E105" s="0" t="s">
        <v>42</v>
      </c>
      <c r="F105" s="0" t="s">
        <v>235</v>
      </c>
      <c r="G105" s="0" t="s">
        <v>44</v>
      </c>
      <c r="H105" s="0" t="s">
        <v>238</v>
      </c>
      <c r="I105" s="0" t="s">
        <v>7</v>
      </c>
      <c r="J105" s="0" t="s">
        <v>7</v>
      </c>
      <c r="N105" s="0" t="s">
        <v>46</v>
      </c>
      <c r="O105" s="0" t="s">
        <v>46</v>
      </c>
      <c r="P105" s="0" t="s">
        <v>46</v>
      </c>
      <c r="U105" s="0" t="s">
        <v>7</v>
      </c>
      <c r="V105" s="0" t="s">
        <v>46</v>
      </c>
      <c r="X105" s="0" t="s">
        <v>46</v>
      </c>
      <c r="Y105" s="0" t="s">
        <v>46</v>
      </c>
      <c r="Z105" s="0" t="s">
        <v>7</v>
      </c>
      <c r="AA105" s="0" t="n">
        <v>140</v>
      </c>
    </row>
    <row r="106" customFormat="false" ht="12.75" hidden="false" customHeight="false" outlineLevel="0" collapsed="false">
      <c r="A106" s="0" t="s">
        <v>195</v>
      </c>
      <c r="B106" s="0" t="s">
        <v>195</v>
      </c>
      <c r="C106" s="0" t="s">
        <v>40</v>
      </c>
      <c r="D106" s="0" t="s">
        <v>58</v>
      </c>
      <c r="E106" s="0" t="s">
        <v>42</v>
      </c>
      <c r="F106" s="0" t="s">
        <v>239</v>
      </c>
      <c r="G106" s="0" t="s">
        <v>44</v>
      </c>
      <c r="H106" s="0" t="s">
        <v>240</v>
      </c>
      <c r="I106" s="0" t="s">
        <v>9</v>
      </c>
      <c r="J106" s="0" t="s">
        <v>9</v>
      </c>
      <c r="K106" s="0" t="n">
        <v>2007</v>
      </c>
      <c r="N106" s="0" t="s">
        <v>61</v>
      </c>
      <c r="O106" s="0" t="s">
        <v>241</v>
      </c>
      <c r="P106" s="0" t="s">
        <v>188</v>
      </c>
      <c r="R106" s="0" t="s">
        <v>64</v>
      </c>
      <c r="U106" s="0" t="s">
        <v>9</v>
      </c>
      <c r="V106" s="0" t="s">
        <v>69</v>
      </c>
      <c r="W106" s="0" t="n">
        <v>2013</v>
      </c>
      <c r="X106" s="0" t="s">
        <v>242</v>
      </c>
      <c r="Y106" s="0" t="s">
        <v>112</v>
      </c>
      <c r="Z106" s="0" t="s">
        <v>9</v>
      </c>
      <c r="AA106" s="0" t="n">
        <v>315</v>
      </c>
    </row>
    <row r="107" customFormat="false" ht="12.75" hidden="false" customHeight="false" outlineLevel="0" collapsed="false">
      <c r="A107" s="0" t="s">
        <v>195</v>
      </c>
      <c r="B107" s="0" t="s">
        <v>195</v>
      </c>
      <c r="C107" s="0" t="s">
        <v>40</v>
      </c>
      <c r="D107" s="0" t="s">
        <v>58</v>
      </c>
      <c r="E107" s="0" t="s">
        <v>42</v>
      </c>
      <c r="F107" s="0" t="s">
        <v>239</v>
      </c>
      <c r="G107" s="0" t="s">
        <v>44</v>
      </c>
      <c r="H107" s="0" t="s">
        <v>243</v>
      </c>
      <c r="I107" s="0" t="s">
        <v>9</v>
      </c>
      <c r="J107" s="0" t="s">
        <v>9</v>
      </c>
      <c r="K107" s="0" t="n">
        <v>2011</v>
      </c>
      <c r="N107" s="0" t="s">
        <v>61</v>
      </c>
      <c r="O107" s="0" t="s">
        <v>244</v>
      </c>
      <c r="P107" s="0" t="s">
        <v>77</v>
      </c>
      <c r="S107" s="0" t="s">
        <v>64</v>
      </c>
      <c r="U107" s="0" t="s">
        <v>9</v>
      </c>
      <c r="V107" s="0" t="s">
        <v>69</v>
      </c>
      <c r="W107" s="0" t="n">
        <v>2011</v>
      </c>
      <c r="X107" s="0" t="s">
        <v>245</v>
      </c>
      <c r="Y107" s="0" t="s">
        <v>93</v>
      </c>
      <c r="Z107" s="0" t="s">
        <v>9</v>
      </c>
      <c r="AA107" s="0" t="n">
        <v>157</v>
      </c>
    </row>
    <row r="108" customFormat="false" ht="12.75" hidden="false" customHeight="false" outlineLevel="0" collapsed="false">
      <c r="A108" s="0" t="s">
        <v>195</v>
      </c>
      <c r="B108" s="0" t="s">
        <v>195</v>
      </c>
      <c r="C108" s="0" t="s">
        <v>40</v>
      </c>
      <c r="D108" s="0" t="s">
        <v>58</v>
      </c>
      <c r="E108" s="0" t="s">
        <v>42</v>
      </c>
      <c r="F108" s="0" t="s">
        <v>239</v>
      </c>
      <c r="G108" s="0" t="s">
        <v>44</v>
      </c>
      <c r="H108" s="0" t="s">
        <v>246</v>
      </c>
      <c r="I108" s="0" t="s">
        <v>7</v>
      </c>
      <c r="J108" s="0" t="s">
        <v>7</v>
      </c>
      <c r="N108" s="0" t="s">
        <v>46</v>
      </c>
      <c r="O108" s="0" t="s">
        <v>46</v>
      </c>
      <c r="P108" s="0" t="s">
        <v>46</v>
      </c>
      <c r="U108" s="0" t="s">
        <v>7</v>
      </c>
      <c r="V108" s="0" t="s">
        <v>46</v>
      </c>
      <c r="X108" s="0" t="s">
        <v>46</v>
      </c>
      <c r="Y108" s="0" t="s">
        <v>46</v>
      </c>
      <c r="Z108" s="0" t="s">
        <v>7</v>
      </c>
      <c r="AA108" s="0" t="n">
        <v>35</v>
      </c>
    </row>
    <row r="109" customFormat="false" ht="12.75" hidden="false" customHeight="false" outlineLevel="0" collapsed="false">
      <c r="A109" s="0" t="s">
        <v>74</v>
      </c>
      <c r="B109" s="0" t="s">
        <v>74</v>
      </c>
      <c r="C109" s="0" t="s">
        <v>40</v>
      </c>
      <c r="D109" s="0" t="s">
        <v>58</v>
      </c>
      <c r="E109" s="0" t="s">
        <v>42</v>
      </c>
      <c r="F109" s="0" t="s">
        <v>247</v>
      </c>
      <c r="G109" s="0" t="s">
        <v>44</v>
      </c>
      <c r="H109" s="0" t="s">
        <v>248</v>
      </c>
      <c r="I109" s="0" t="s">
        <v>9</v>
      </c>
      <c r="J109" s="0" t="s">
        <v>9</v>
      </c>
      <c r="N109" s="0" t="s">
        <v>61</v>
      </c>
      <c r="O109" s="0" t="s">
        <v>249</v>
      </c>
      <c r="P109" s="0" t="s">
        <v>174</v>
      </c>
      <c r="U109" s="0" t="s">
        <v>7</v>
      </c>
      <c r="V109" s="0" t="s">
        <v>46</v>
      </c>
      <c r="X109" s="0" t="s">
        <v>46</v>
      </c>
      <c r="Y109" s="0" t="s">
        <v>46</v>
      </c>
      <c r="Z109" s="0" t="s">
        <v>9</v>
      </c>
      <c r="AA109" s="0" t="n">
        <v>92</v>
      </c>
    </row>
    <row r="110" customFormat="false" ht="12.75" hidden="false" customHeight="false" outlineLevel="0" collapsed="false">
      <c r="A110" s="0" t="s">
        <v>74</v>
      </c>
      <c r="B110" s="0" t="s">
        <v>74</v>
      </c>
      <c r="C110" s="0" t="s">
        <v>40</v>
      </c>
      <c r="D110" s="0" t="s">
        <v>58</v>
      </c>
      <c r="E110" s="0" t="s">
        <v>42</v>
      </c>
      <c r="F110" s="0" t="s">
        <v>247</v>
      </c>
      <c r="G110" s="0" t="s">
        <v>44</v>
      </c>
      <c r="H110" s="0" t="s">
        <v>250</v>
      </c>
      <c r="I110" s="0" t="s">
        <v>9</v>
      </c>
      <c r="J110" s="0" t="s">
        <v>9</v>
      </c>
      <c r="K110" s="0" t="n">
        <v>2007</v>
      </c>
      <c r="N110" s="0" t="s">
        <v>61</v>
      </c>
      <c r="O110" s="0" t="s">
        <v>192</v>
      </c>
      <c r="P110" s="0" t="s">
        <v>63</v>
      </c>
      <c r="R110" s="0" t="s">
        <v>64</v>
      </c>
      <c r="U110" s="0" t="s">
        <v>9</v>
      </c>
      <c r="V110" s="0" t="s">
        <v>251</v>
      </c>
      <c r="W110" s="0" t="n">
        <v>2013</v>
      </c>
      <c r="X110" s="0" t="s">
        <v>252</v>
      </c>
      <c r="Y110" s="0" t="s">
        <v>112</v>
      </c>
      <c r="Z110" s="0" t="s">
        <v>9</v>
      </c>
      <c r="AA110" s="0" t="n">
        <v>128</v>
      </c>
    </row>
    <row r="111" customFormat="false" ht="12.75" hidden="false" customHeight="false" outlineLevel="0" collapsed="false">
      <c r="A111" s="0" t="s">
        <v>74</v>
      </c>
      <c r="B111" s="0" t="s">
        <v>74</v>
      </c>
      <c r="C111" s="0" t="s">
        <v>40</v>
      </c>
      <c r="D111" s="0" t="s">
        <v>58</v>
      </c>
      <c r="E111" s="0" t="s">
        <v>42</v>
      </c>
      <c r="F111" s="0" t="s">
        <v>247</v>
      </c>
      <c r="G111" s="0" t="s">
        <v>44</v>
      </c>
      <c r="H111" s="0" t="s">
        <v>253</v>
      </c>
      <c r="I111" s="0" t="s">
        <v>9</v>
      </c>
      <c r="J111" s="0" t="s">
        <v>9</v>
      </c>
      <c r="K111" s="0" t="n">
        <v>2009</v>
      </c>
      <c r="N111" s="0" t="s">
        <v>61</v>
      </c>
      <c r="O111" s="0" t="s">
        <v>192</v>
      </c>
      <c r="P111" s="0" t="s">
        <v>63</v>
      </c>
      <c r="R111" s="0" t="s">
        <v>64</v>
      </c>
      <c r="U111" s="0" t="s">
        <v>9</v>
      </c>
      <c r="V111" s="0" t="s">
        <v>251</v>
      </c>
      <c r="W111" s="0" t="n">
        <v>2009</v>
      </c>
      <c r="X111" s="0" t="s">
        <v>254</v>
      </c>
      <c r="Y111" s="0" t="s">
        <v>96</v>
      </c>
      <c r="Z111" s="0" t="s">
        <v>9</v>
      </c>
      <c r="AA111" s="0" t="n">
        <v>226</v>
      </c>
    </row>
    <row r="112" customFormat="false" ht="12.75" hidden="false" customHeight="false" outlineLevel="0" collapsed="false">
      <c r="A112" s="0" t="s">
        <v>74</v>
      </c>
      <c r="B112" s="0" t="s">
        <v>74</v>
      </c>
      <c r="C112" s="0" t="s">
        <v>40</v>
      </c>
      <c r="D112" s="0" t="s">
        <v>58</v>
      </c>
      <c r="E112" s="0" t="s">
        <v>42</v>
      </c>
      <c r="F112" s="0" t="s">
        <v>247</v>
      </c>
      <c r="G112" s="0" t="s">
        <v>44</v>
      </c>
      <c r="H112" s="0" t="s">
        <v>255</v>
      </c>
      <c r="I112" s="0" t="s">
        <v>9</v>
      </c>
      <c r="J112" s="0" t="s">
        <v>9</v>
      </c>
      <c r="K112" s="0" t="n">
        <v>2007</v>
      </c>
      <c r="N112" s="0" t="s">
        <v>61</v>
      </c>
      <c r="O112" s="0" t="s">
        <v>192</v>
      </c>
      <c r="P112" s="0" t="s">
        <v>63</v>
      </c>
      <c r="R112" s="0" t="s">
        <v>64</v>
      </c>
      <c r="U112" s="0" t="s">
        <v>9</v>
      </c>
      <c r="V112" s="0" t="s">
        <v>251</v>
      </c>
      <c r="W112" s="0" t="n">
        <v>2013</v>
      </c>
      <c r="X112" s="0" t="s">
        <v>252</v>
      </c>
      <c r="Y112" s="0" t="s">
        <v>112</v>
      </c>
      <c r="Z112" s="0" t="s">
        <v>9</v>
      </c>
      <c r="AA112" s="0" t="n">
        <v>294</v>
      </c>
    </row>
    <row r="113" customFormat="false" ht="12.75" hidden="false" customHeight="false" outlineLevel="0" collapsed="false">
      <c r="A113" s="0" t="s">
        <v>74</v>
      </c>
      <c r="B113" s="0" t="s">
        <v>74</v>
      </c>
      <c r="C113" s="0" t="s">
        <v>40</v>
      </c>
      <c r="D113" s="0" t="s">
        <v>58</v>
      </c>
      <c r="E113" s="0" t="s">
        <v>42</v>
      </c>
      <c r="F113" s="0" t="s">
        <v>247</v>
      </c>
      <c r="G113" s="0" t="s">
        <v>44</v>
      </c>
      <c r="H113" s="0" t="s">
        <v>75</v>
      </c>
      <c r="I113" s="0" t="s">
        <v>9</v>
      </c>
      <c r="J113" s="0" t="s">
        <v>9</v>
      </c>
      <c r="K113" s="0" t="n">
        <v>2009</v>
      </c>
      <c r="N113" s="0" t="s">
        <v>61</v>
      </c>
      <c r="O113" s="0" t="s">
        <v>192</v>
      </c>
      <c r="P113" s="0" t="s">
        <v>63</v>
      </c>
      <c r="R113" s="0" t="s">
        <v>64</v>
      </c>
      <c r="U113" s="0" t="s">
        <v>9</v>
      </c>
      <c r="V113" s="0" t="s">
        <v>251</v>
      </c>
      <c r="W113" s="0" t="n">
        <v>2009</v>
      </c>
      <c r="X113" s="0" t="s">
        <v>254</v>
      </c>
      <c r="Y113" s="0" t="s">
        <v>96</v>
      </c>
      <c r="Z113" s="0" t="s">
        <v>9</v>
      </c>
      <c r="AA113" s="0" t="n">
        <v>249</v>
      </c>
    </row>
    <row r="114" customFormat="false" ht="12.75" hidden="false" customHeight="false" outlineLevel="0" collapsed="false">
      <c r="A114" s="0" t="s">
        <v>87</v>
      </c>
      <c r="B114" s="0" t="s">
        <v>87</v>
      </c>
      <c r="C114" s="0" t="s">
        <v>40</v>
      </c>
      <c r="D114" s="0" t="s">
        <v>58</v>
      </c>
      <c r="E114" s="0" t="s">
        <v>42</v>
      </c>
      <c r="F114" s="0" t="s">
        <v>256</v>
      </c>
      <c r="G114" s="0" t="s">
        <v>44</v>
      </c>
      <c r="H114" s="0" t="s">
        <v>257</v>
      </c>
      <c r="I114" s="0" t="s">
        <v>9</v>
      </c>
      <c r="J114" s="0" t="s">
        <v>9</v>
      </c>
      <c r="K114" s="0" t="n">
        <v>1999</v>
      </c>
      <c r="L114" s="0" t="n">
        <v>2005</v>
      </c>
      <c r="M114" s="0" t="n">
        <v>2010</v>
      </c>
      <c r="N114" s="0" t="s">
        <v>61</v>
      </c>
      <c r="O114" s="0" t="s">
        <v>84</v>
      </c>
      <c r="P114" s="0" t="s">
        <v>188</v>
      </c>
      <c r="S114" s="0" t="s">
        <v>180</v>
      </c>
      <c r="U114" s="0" t="s">
        <v>9</v>
      </c>
      <c r="V114" s="0" t="s">
        <v>258</v>
      </c>
      <c r="W114" s="0" t="n">
        <v>2010</v>
      </c>
      <c r="X114" s="0" t="s">
        <v>259</v>
      </c>
      <c r="Y114" s="0" t="s">
        <v>67</v>
      </c>
      <c r="Z114" s="0" t="s">
        <v>9</v>
      </c>
      <c r="AA114" s="0" t="n">
        <v>549</v>
      </c>
    </row>
    <row r="115" customFormat="false" ht="12.75" hidden="false" customHeight="false" outlineLevel="0" collapsed="false">
      <c r="A115" s="0" t="s">
        <v>87</v>
      </c>
      <c r="B115" s="0" t="s">
        <v>87</v>
      </c>
      <c r="C115" s="0" t="s">
        <v>40</v>
      </c>
      <c r="D115" s="0" t="s">
        <v>58</v>
      </c>
      <c r="E115" s="0" t="s">
        <v>42</v>
      </c>
      <c r="F115" s="0" t="s">
        <v>256</v>
      </c>
      <c r="G115" s="0" t="s">
        <v>44</v>
      </c>
      <c r="H115" s="0" t="s">
        <v>89</v>
      </c>
      <c r="I115" s="0" t="s">
        <v>9</v>
      </c>
      <c r="J115" s="0" t="s">
        <v>9</v>
      </c>
      <c r="K115" s="0" t="n">
        <v>2012</v>
      </c>
      <c r="N115" s="0" t="s">
        <v>61</v>
      </c>
      <c r="O115" s="0" t="s">
        <v>260</v>
      </c>
      <c r="P115" s="0" t="s">
        <v>63</v>
      </c>
      <c r="S115" s="0" t="s">
        <v>64</v>
      </c>
      <c r="U115" s="0" t="s">
        <v>9</v>
      </c>
      <c r="V115" s="0" t="s">
        <v>139</v>
      </c>
      <c r="W115" s="0" t="n">
        <v>2012</v>
      </c>
      <c r="X115" s="0" t="s">
        <v>93</v>
      </c>
      <c r="Y115" s="0" t="s">
        <v>93</v>
      </c>
      <c r="Z115" s="0" t="s">
        <v>9</v>
      </c>
      <c r="AA115" s="0" t="n">
        <v>556</v>
      </c>
    </row>
    <row r="116" customFormat="false" ht="12.75" hidden="false" customHeight="false" outlineLevel="0" collapsed="false">
      <c r="A116" s="0" t="s">
        <v>87</v>
      </c>
      <c r="B116" s="0" t="s">
        <v>87</v>
      </c>
      <c r="C116" s="0" t="s">
        <v>40</v>
      </c>
      <c r="D116" s="0" t="s">
        <v>58</v>
      </c>
      <c r="E116" s="0" t="s">
        <v>42</v>
      </c>
      <c r="F116" s="0" t="s">
        <v>256</v>
      </c>
      <c r="G116" s="0" t="s">
        <v>44</v>
      </c>
      <c r="H116" s="0" t="s">
        <v>261</v>
      </c>
      <c r="I116" s="0" t="s">
        <v>9</v>
      </c>
      <c r="J116" s="0" t="s">
        <v>9</v>
      </c>
      <c r="K116" s="0" t="n">
        <v>2012</v>
      </c>
      <c r="N116" s="0" t="s">
        <v>61</v>
      </c>
      <c r="O116" s="0" t="s">
        <v>84</v>
      </c>
      <c r="P116" s="0" t="s">
        <v>188</v>
      </c>
      <c r="S116" s="0" t="s">
        <v>64</v>
      </c>
      <c r="U116" s="0" t="s">
        <v>9</v>
      </c>
      <c r="V116" s="0" t="s">
        <v>221</v>
      </c>
      <c r="W116" s="0" t="n">
        <v>2012</v>
      </c>
      <c r="X116" s="0" t="s">
        <v>93</v>
      </c>
      <c r="Y116" s="0" t="s">
        <v>93</v>
      </c>
      <c r="Z116" s="0" t="s">
        <v>9</v>
      </c>
      <c r="AA116" s="0" t="n">
        <v>237</v>
      </c>
    </row>
    <row r="117" customFormat="false" ht="12.75" hidden="false" customHeight="false" outlineLevel="0" collapsed="false">
      <c r="A117" s="0" t="s">
        <v>87</v>
      </c>
      <c r="B117" s="0" t="s">
        <v>87</v>
      </c>
      <c r="C117" s="0" t="s">
        <v>40</v>
      </c>
      <c r="D117" s="0" t="s">
        <v>58</v>
      </c>
      <c r="E117" s="0" t="s">
        <v>42</v>
      </c>
      <c r="F117" s="0" t="s">
        <v>256</v>
      </c>
      <c r="G117" s="0" t="s">
        <v>44</v>
      </c>
      <c r="H117" s="0" t="s">
        <v>262</v>
      </c>
      <c r="I117" s="0" t="s">
        <v>9</v>
      </c>
      <c r="J117" s="0" t="s">
        <v>9</v>
      </c>
      <c r="K117" s="0" t="n">
        <v>2012</v>
      </c>
      <c r="N117" s="0" t="s">
        <v>61</v>
      </c>
      <c r="O117" s="0" t="s">
        <v>84</v>
      </c>
      <c r="P117" s="0" t="s">
        <v>188</v>
      </c>
      <c r="S117" s="0" t="s">
        <v>64</v>
      </c>
      <c r="U117" s="0" t="s">
        <v>9</v>
      </c>
      <c r="V117" s="0" t="s">
        <v>221</v>
      </c>
      <c r="W117" s="0" t="n">
        <v>2012</v>
      </c>
      <c r="X117" s="0" t="s">
        <v>93</v>
      </c>
      <c r="Y117" s="0" t="s">
        <v>93</v>
      </c>
      <c r="Z117" s="0" t="s">
        <v>9</v>
      </c>
      <c r="AA117" s="0" t="n">
        <v>504</v>
      </c>
    </row>
    <row r="118" customFormat="false" ht="12.75" hidden="false" customHeight="false" outlineLevel="0" collapsed="false">
      <c r="A118" s="0" t="s">
        <v>74</v>
      </c>
      <c r="B118" s="0" t="s">
        <v>74</v>
      </c>
      <c r="C118" s="0" t="s">
        <v>40</v>
      </c>
      <c r="D118" s="0" t="s">
        <v>41</v>
      </c>
      <c r="E118" s="0" t="s">
        <v>42</v>
      </c>
      <c r="F118" s="0" t="s">
        <v>263</v>
      </c>
      <c r="G118" s="0" t="s">
        <v>44</v>
      </c>
      <c r="H118" s="0" t="s">
        <v>264</v>
      </c>
      <c r="I118" s="0" t="s">
        <v>9</v>
      </c>
      <c r="J118" s="0" t="s">
        <v>9</v>
      </c>
      <c r="K118" s="0" t="n">
        <v>2013</v>
      </c>
      <c r="N118" s="0" t="s">
        <v>61</v>
      </c>
      <c r="O118" s="0" t="s">
        <v>265</v>
      </c>
      <c r="P118" s="0" t="s">
        <v>174</v>
      </c>
      <c r="S118" s="0" t="s">
        <v>109</v>
      </c>
      <c r="U118" s="0" t="s">
        <v>9</v>
      </c>
      <c r="V118" s="0" t="s">
        <v>251</v>
      </c>
      <c r="W118" s="0" t="n">
        <v>2013</v>
      </c>
      <c r="X118" s="0" t="s">
        <v>252</v>
      </c>
      <c r="Y118" s="0" t="s">
        <v>112</v>
      </c>
      <c r="Z118" s="0" t="s">
        <v>9</v>
      </c>
      <c r="AA118" s="0" t="n">
        <v>70</v>
      </c>
    </row>
    <row r="119" customFormat="false" ht="12.75" hidden="false" customHeight="false" outlineLevel="0" collapsed="false">
      <c r="A119" s="0" t="s">
        <v>74</v>
      </c>
      <c r="B119" s="0" t="s">
        <v>74</v>
      </c>
      <c r="C119" s="0" t="s">
        <v>40</v>
      </c>
      <c r="D119" s="0" t="s">
        <v>58</v>
      </c>
      <c r="E119" s="0" t="s">
        <v>42</v>
      </c>
      <c r="F119" s="0" t="s">
        <v>263</v>
      </c>
      <c r="G119" s="0" t="s">
        <v>44</v>
      </c>
      <c r="H119" s="0" t="s">
        <v>266</v>
      </c>
      <c r="I119" s="0" t="s">
        <v>9</v>
      </c>
      <c r="J119" s="0" t="s">
        <v>9</v>
      </c>
      <c r="K119" s="0" t="n">
        <v>2013</v>
      </c>
      <c r="N119" s="0" t="s">
        <v>61</v>
      </c>
      <c r="O119" s="0" t="s">
        <v>267</v>
      </c>
      <c r="P119" s="0" t="s">
        <v>77</v>
      </c>
      <c r="S119" s="0" t="s">
        <v>109</v>
      </c>
      <c r="U119" s="0" t="s">
        <v>9</v>
      </c>
      <c r="V119" s="0" t="s">
        <v>251</v>
      </c>
      <c r="W119" s="0" t="n">
        <v>2013</v>
      </c>
      <c r="X119" s="0" t="s">
        <v>268</v>
      </c>
      <c r="Y119" s="0" t="s">
        <v>112</v>
      </c>
      <c r="Z119" s="0" t="s">
        <v>9</v>
      </c>
      <c r="AA119" s="0" t="n">
        <v>830</v>
      </c>
    </row>
    <row r="120" customFormat="false" ht="12.75" hidden="false" customHeight="false" outlineLevel="0" collapsed="false">
      <c r="A120" s="0" t="s">
        <v>49</v>
      </c>
      <c r="B120" s="0" t="s">
        <v>49</v>
      </c>
      <c r="C120" s="0" t="s">
        <v>40</v>
      </c>
      <c r="D120" s="0" t="s">
        <v>58</v>
      </c>
      <c r="E120" s="0" t="s">
        <v>42</v>
      </c>
      <c r="F120" s="0" t="s">
        <v>269</v>
      </c>
      <c r="G120" s="0" t="s">
        <v>44</v>
      </c>
      <c r="H120" s="0" t="s">
        <v>78</v>
      </c>
      <c r="I120" s="0" t="s">
        <v>9</v>
      </c>
      <c r="J120" s="0" t="s">
        <v>9</v>
      </c>
      <c r="K120" s="0" t="n">
        <v>2008</v>
      </c>
      <c r="N120" s="0" t="s">
        <v>61</v>
      </c>
      <c r="O120" s="0" t="s">
        <v>270</v>
      </c>
      <c r="P120" s="0" t="s">
        <v>63</v>
      </c>
      <c r="R120" s="0" t="s">
        <v>64</v>
      </c>
      <c r="U120" s="0" t="s">
        <v>7</v>
      </c>
      <c r="V120" s="0" t="s">
        <v>271</v>
      </c>
      <c r="W120" s="0" t="n">
        <v>2008</v>
      </c>
      <c r="X120" s="0" t="s">
        <v>272</v>
      </c>
      <c r="Y120" s="0" t="s">
        <v>71</v>
      </c>
      <c r="Z120" s="0" t="s">
        <v>9</v>
      </c>
      <c r="AA120" s="0" t="n">
        <v>254</v>
      </c>
    </row>
    <row r="121" customFormat="false" ht="12.75" hidden="false" customHeight="false" outlineLevel="0" collapsed="false">
      <c r="A121" s="0" t="s">
        <v>49</v>
      </c>
      <c r="B121" s="0" t="s">
        <v>49</v>
      </c>
      <c r="C121" s="0" t="s">
        <v>40</v>
      </c>
      <c r="D121" s="0" t="s">
        <v>58</v>
      </c>
      <c r="E121" s="0" t="s">
        <v>42</v>
      </c>
      <c r="F121" s="0" t="s">
        <v>269</v>
      </c>
      <c r="G121" s="0" t="s">
        <v>44</v>
      </c>
      <c r="H121" s="0" t="s">
        <v>273</v>
      </c>
      <c r="I121" s="0" t="s">
        <v>9</v>
      </c>
      <c r="J121" s="0" t="s">
        <v>9</v>
      </c>
      <c r="N121" s="0" t="s">
        <v>61</v>
      </c>
      <c r="O121" s="0" t="s">
        <v>274</v>
      </c>
      <c r="P121" s="0" t="s">
        <v>85</v>
      </c>
      <c r="Q121" s="0" t="s">
        <v>81</v>
      </c>
      <c r="U121" s="0" t="s">
        <v>7</v>
      </c>
      <c r="V121" s="0" t="s">
        <v>46</v>
      </c>
      <c r="X121" s="0" t="s">
        <v>46</v>
      </c>
      <c r="Y121" s="0" t="s">
        <v>46</v>
      </c>
      <c r="Z121" s="0" t="s">
        <v>9</v>
      </c>
      <c r="AA121" s="0" t="n">
        <v>240</v>
      </c>
    </row>
    <row r="122" customFormat="false" ht="12.75" hidden="false" customHeight="false" outlineLevel="0" collapsed="false">
      <c r="A122" s="0" t="s">
        <v>49</v>
      </c>
      <c r="B122" s="0" t="s">
        <v>49</v>
      </c>
      <c r="C122" s="0" t="s">
        <v>40</v>
      </c>
      <c r="D122" s="0" t="s">
        <v>58</v>
      </c>
      <c r="E122" s="0" t="s">
        <v>42</v>
      </c>
      <c r="F122" s="0" t="s">
        <v>269</v>
      </c>
      <c r="G122" s="0" t="s">
        <v>44</v>
      </c>
      <c r="H122" s="0" t="s">
        <v>275</v>
      </c>
      <c r="I122" s="0" t="s">
        <v>9</v>
      </c>
      <c r="J122" s="0" t="s">
        <v>9</v>
      </c>
      <c r="N122" s="0" t="s">
        <v>61</v>
      </c>
      <c r="O122" s="0" t="s">
        <v>274</v>
      </c>
      <c r="P122" s="0" t="s">
        <v>85</v>
      </c>
      <c r="Q122" s="0" t="s">
        <v>81</v>
      </c>
      <c r="U122" s="0" t="s">
        <v>7</v>
      </c>
      <c r="V122" s="0" t="s">
        <v>46</v>
      </c>
      <c r="X122" s="0" t="s">
        <v>46</v>
      </c>
      <c r="Y122" s="0" t="s">
        <v>46</v>
      </c>
      <c r="Z122" s="0" t="s">
        <v>9</v>
      </c>
      <c r="AA122" s="0" t="n">
        <v>79</v>
      </c>
    </row>
    <row r="123" customFormat="false" ht="25.5" hidden="false" customHeight="false" outlineLevel="0" collapsed="false">
      <c r="A123" s="0" t="s">
        <v>49</v>
      </c>
      <c r="B123" s="0" t="s">
        <v>49</v>
      </c>
      <c r="C123" s="0" t="s">
        <v>40</v>
      </c>
      <c r="D123" s="0" t="s">
        <v>58</v>
      </c>
      <c r="E123" s="0" t="s">
        <v>42</v>
      </c>
      <c r="F123" s="0" t="s">
        <v>269</v>
      </c>
      <c r="G123" s="0" t="s">
        <v>44</v>
      </c>
      <c r="H123" s="0" t="s">
        <v>276</v>
      </c>
      <c r="I123" s="0" t="s">
        <v>9</v>
      </c>
      <c r="J123" s="0" t="s">
        <v>9</v>
      </c>
      <c r="K123" s="0" t="n">
        <v>1997</v>
      </c>
      <c r="L123" s="0" t="n">
        <v>2002</v>
      </c>
      <c r="M123" s="0" t="n">
        <v>2007</v>
      </c>
      <c r="N123" s="0" t="s">
        <v>61</v>
      </c>
      <c r="O123" s="0" t="s">
        <v>277</v>
      </c>
      <c r="P123" s="0" t="s">
        <v>174</v>
      </c>
      <c r="R123" s="0" t="s">
        <v>180</v>
      </c>
      <c r="U123" s="0" t="s">
        <v>7</v>
      </c>
      <c r="V123" s="15" t="s">
        <v>278</v>
      </c>
      <c r="W123" s="0" t="n">
        <v>2007</v>
      </c>
      <c r="X123" s="0" t="s">
        <v>279</v>
      </c>
      <c r="Y123" s="0" t="s">
        <v>85</v>
      </c>
      <c r="Z123" s="0" t="s">
        <v>9</v>
      </c>
      <c r="AA123" s="0" t="n">
        <v>1048</v>
      </c>
    </row>
    <row r="124" customFormat="false" ht="12.75" hidden="false" customHeight="false" outlineLevel="0" collapsed="false">
      <c r="A124" s="0" t="s">
        <v>82</v>
      </c>
      <c r="B124" s="0" t="s">
        <v>82</v>
      </c>
      <c r="C124" s="0" t="s">
        <v>40</v>
      </c>
      <c r="D124" s="0" t="s">
        <v>58</v>
      </c>
      <c r="E124" s="0" t="s">
        <v>42</v>
      </c>
      <c r="F124" s="0" t="s">
        <v>280</v>
      </c>
      <c r="G124" s="0" t="s">
        <v>44</v>
      </c>
      <c r="H124" s="0" t="s">
        <v>83</v>
      </c>
      <c r="I124" s="0" t="s">
        <v>9</v>
      </c>
      <c r="J124" s="0" t="s">
        <v>9</v>
      </c>
      <c r="K124" s="0" t="n">
        <v>1997</v>
      </c>
      <c r="L124" s="0" t="n">
        <v>2003</v>
      </c>
      <c r="M124" s="0" t="n">
        <v>2009</v>
      </c>
      <c r="N124" s="0" t="s">
        <v>61</v>
      </c>
      <c r="O124" s="0" t="s">
        <v>163</v>
      </c>
      <c r="P124" s="0" t="s">
        <v>164</v>
      </c>
      <c r="R124" s="0" t="s">
        <v>180</v>
      </c>
      <c r="U124" s="0" t="s">
        <v>9</v>
      </c>
      <c r="V124" s="0" t="s">
        <v>281</v>
      </c>
      <c r="W124" s="0" t="n">
        <v>2009</v>
      </c>
      <c r="X124" s="0" t="s">
        <v>282</v>
      </c>
      <c r="Y124" s="0" t="s">
        <v>96</v>
      </c>
      <c r="Z124" s="0" t="s">
        <v>9</v>
      </c>
      <c r="AA124" s="0" t="n">
        <v>682</v>
      </c>
    </row>
    <row r="125" customFormat="false" ht="12.75" hidden="false" customHeight="false" outlineLevel="0" collapsed="false">
      <c r="A125" s="0" t="s">
        <v>49</v>
      </c>
      <c r="B125" s="0" t="s">
        <v>49</v>
      </c>
      <c r="C125" s="0" t="s">
        <v>40</v>
      </c>
      <c r="D125" s="0" t="s">
        <v>58</v>
      </c>
      <c r="E125" s="0" t="s">
        <v>42</v>
      </c>
      <c r="F125" s="0" t="s">
        <v>283</v>
      </c>
      <c r="G125" s="0" t="s">
        <v>44</v>
      </c>
      <c r="H125" s="0" t="s">
        <v>284</v>
      </c>
      <c r="I125" s="0" t="s">
        <v>9</v>
      </c>
      <c r="J125" s="0" t="s">
        <v>9</v>
      </c>
      <c r="K125" s="0" t="n">
        <v>2004</v>
      </c>
      <c r="L125" s="0" t="n">
        <v>2010</v>
      </c>
      <c r="N125" s="0" t="s">
        <v>61</v>
      </c>
      <c r="O125" s="0" t="s">
        <v>285</v>
      </c>
      <c r="P125" s="0" t="s">
        <v>174</v>
      </c>
      <c r="S125" s="0" t="s">
        <v>180</v>
      </c>
      <c r="U125" s="0" t="s">
        <v>9</v>
      </c>
      <c r="V125" s="0" t="s">
        <v>286</v>
      </c>
      <c r="W125" s="0" t="n">
        <v>2010</v>
      </c>
      <c r="X125" s="0" t="s">
        <v>287</v>
      </c>
      <c r="Y125" s="0" t="s">
        <v>67</v>
      </c>
      <c r="Z125" s="0" t="s">
        <v>9</v>
      </c>
      <c r="AA125" s="0" t="n">
        <v>608</v>
      </c>
    </row>
    <row r="126" customFormat="false" ht="12.75" hidden="false" customHeight="false" outlineLevel="0" collapsed="false">
      <c r="A126" s="0" t="s">
        <v>170</v>
      </c>
      <c r="B126" s="0" t="s">
        <v>142</v>
      </c>
      <c r="C126" s="0" t="s">
        <v>40</v>
      </c>
      <c r="D126" s="0" t="s">
        <v>58</v>
      </c>
      <c r="E126" s="0" t="s">
        <v>42</v>
      </c>
      <c r="F126" s="0" t="s">
        <v>288</v>
      </c>
      <c r="G126" s="0" t="s">
        <v>44</v>
      </c>
      <c r="H126" s="0" t="s">
        <v>289</v>
      </c>
      <c r="I126" s="0" t="s">
        <v>9</v>
      </c>
      <c r="J126" s="0" t="s">
        <v>9</v>
      </c>
      <c r="K126" s="0" t="n">
        <v>2007</v>
      </c>
      <c r="N126" s="0" t="s">
        <v>61</v>
      </c>
      <c r="O126" s="0" t="s">
        <v>290</v>
      </c>
      <c r="P126" s="0" t="s">
        <v>63</v>
      </c>
      <c r="R126" s="0" t="s">
        <v>64</v>
      </c>
      <c r="U126" s="0" t="s">
        <v>9</v>
      </c>
      <c r="V126" s="0" t="s">
        <v>199</v>
      </c>
      <c r="W126" s="0" t="n">
        <v>2013</v>
      </c>
      <c r="X126" s="0" t="s">
        <v>200</v>
      </c>
      <c r="Y126" s="0" t="s">
        <v>112</v>
      </c>
      <c r="Z126" s="0" t="s">
        <v>9</v>
      </c>
      <c r="AA126" s="0" t="n">
        <v>296</v>
      </c>
    </row>
    <row r="127" customFormat="false" ht="12.75" hidden="false" customHeight="false" outlineLevel="0" collapsed="false">
      <c r="A127" s="0" t="s">
        <v>170</v>
      </c>
      <c r="B127" s="0" t="s">
        <v>195</v>
      </c>
      <c r="C127" s="0" t="s">
        <v>40</v>
      </c>
      <c r="D127" s="0" t="s">
        <v>58</v>
      </c>
      <c r="E127" s="0" t="s">
        <v>42</v>
      </c>
      <c r="F127" s="0" t="s">
        <v>288</v>
      </c>
      <c r="G127" s="0" t="s">
        <v>44</v>
      </c>
      <c r="H127" s="0" t="s">
        <v>291</v>
      </c>
      <c r="I127" s="0" t="s">
        <v>9</v>
      </c>
      <c r="J127" s="0" t="s">
        <v>9</v>
      </c>
      <c r="K127" s="0" t="n">
        <v>2007</v>
      </c>
      <c r="L127" s="0" t="n">
        <v>2012</v>
      </c>
      <c r="N127" s="0" t="s">
        <v>61</v>
      </c>
      <c r="O127" s="0" t="s">
        <v>84</v>
      </c>
      <c r="P127" s="0" t="s">
        <v>188</v>
      </c>
      <c r="R127" s="0" t="s">
        <v>64</v>
      </c>
      <c r="S127" s="0" t="s">
        <v>180</v>
      </c>
      <c r="U127" s="0" t="s">
        <v>9</v>
      </c>
      <c r="V127" s="0" t="s">
        <v>292</v>
      </c>
      <c r="W127" s="0" t="n">
        <v>2012</v>
      </c>
      <c r="X127" s="0" t="s">
        <v>293</v>
      </c>
      <c r="Y127" s="0" t="s">
        <v>93</v>
      </c>
      <c r="Z127" s="0" t="s">
        <v>9</v>
      </c>
      <c r="AA127" s="0" t="n">
        <v>286</v>
      </c>
    </row>
    <row r="128" customFormat="false" ht="12.75" hidden="false" customHeight="false" outlineLevel="0" collapsed="false">
      <c r="A128" s="0" t="s">
        <v>195</v>
      </c>
      <c r="B128" s="0" t="s">
        <v>87</v>
      </c>
      <c r="C128" s="0" t="s">
        <v>40</v>
      </c>
      <c r="D128" s="0" t="s">
        <v>58</v>
      </c>
      <c r="E128" s="0" t="s">
        <v>42</v>
      </c>
      <c r="F128" s="0" t="s">
        <v>294</v>
      </c>
      <c r="G128" s="0" t="s">
        <v>44</v>
      </c>
      <c r="H128" s="0" t="s">
        <v>295</v>
      </c>
      <c r="I128" s="0" t="s">
        <v>9</v>
      </c>
      <c r="J128" s="0" t="s">
        <v>9</v>
      </c>
      <c r="K128" s="0" t="n">
        <v>2001</v>
      </c>
      <c r="L128" s="0" t="n">
        <v>2006</v>
      </c>
      <c r="M128" s="0" t="n">
        <v>2011</v>
      </c>
      <c r="N128" s="0" t="s">
        <v>61</v>
      </c>
      <c r="O128" s="0" t="s">
        <v>296</v>
      </c>
      <c r="P128" s="0" t="s">
        <v>224</v>
      </c>
      <c r="S128" s="0" t="s">
        <v>180</v>
      </c>
      <c r="U128" s="0" t="s">
        <v>9</v>
      </c>
      <c r="V128" s="0" t="s">
        <v>258</v>
      </c>
      <c r="W128" s="0" t="n">
        <v>2011</v>
      </c>
      <c r="X128" s="0" t="s">
        <v>297</v>
      </c>
      <c r="Y128" s="0" t="s">
        <v>93</v>
      </c>
      <c r="Z128" s="0" t="s">
        <v>9</v>
      </c>
      <c r="AA128" s="0" t="n">
        <v>333</v>
      </c>
    </row>
    <row r="129" customFormat="false" ht="12.75" hidden="false" customHeight="false" outlineLevel="0" collapsed="false">
      <c r="A129" s="0" t="s">
        <v>195</v>
      </c>
      <c r="B129" s="0" t="s">
        <v>195</v>
      </c>
      <c r="C129" s="0" t="s">
        <v>40</v>
      </c>
      <c r="D129" s="0" t="s">
        <v>58</v>
      </c>
      <c r="E129" s="0" t="s">
        <v>42</v>
      </c>
      <c r="F129" s="0" t="s">
        <v>294</v>
      </c>
      <c r="G129" s="0" t="s">
        <v>44</v>
      </c>
      <c r="H129" s="0" t="s">
        <v>298</v>
      </c>
      <c r="I129" s="0" t="s">
        <v>9</v>
      </c>
      <c r="J129" s="0" t="s">
        <v>9</v>
      </c>
      <c r="K129" s="0" t="n">
        <v>2006</v>
      </c>
      <c r="L129" s="0" t="n">
        <v>2011</v>
      </c>
      <c r="N129" s="0" t="s">
        <v>61</v>
      </c>
      <c r="O129" s="0" t="s">
        <v>299</v>
      </c>
      <c r="P129" s="0" t="s">
        <v>174</v>
      </c>
      <c r="R129" s="0" t="s">
        <v>64</v>
      </c>
      <c r="S129" s="0" t="s">
        <v>180</v>
      </c>
      <c r="U129" s="0" t="s">
        <v>9</v>
      </c>
      <c r="V129" s="0" t="s">
        <v>300</v>
      </c>
      <c r="W129" s="0" t="n">
        <v>2011</v>
      </c>
      <c r="X129" s="0" t="s">
        <v>301</v>
      </c>
      <c r="Y129" s="0" t="s">
        <v>93</v>
      </c>
      <c r="Z129" s="0" t="s">
        <v>9</v>
      </c>
      <c r="AA129" s="0" t="n">
        <v>156</v>
      </c>
    </row>
    <row r="130" customFormat="false" ht="12.75" hidden="false" customHeight="false" outlineLevel="0" collapsed="false">
      <c r="A130" s="0" t="s">
        <v>195</v>
      </c>
      <c r="B130" s="0" t="s">
        <v>195</v>
      </c>
      <c r="C130" s="0" t="s">
        <v>40</v>
      </c>
      <c r="D130" s="0" t="s">
        <v>58</v>
      </c>
      <c r="E130" s="0" t="s">
        <v>42</v>
      </c>
      <c r="F130" s="0" t="s">
        <v>294</v>
      </c>
      <c r="G130" s="0" t="s">
        <v>44</v>
      </c>
      <c r="H130" s="0" t="s">
        <v>302</v>
      </c>
      <c r="I130" s="0" t="s">
        <v>9</v>
      </c>
      <c r="J130" s="0" t="s">
        <v>9</v>
      </c>
      <c r="N130" s="0" t="s">
        <v>61</v>
      </c>
      <c r="O130" s="0" t="s">
        <v>299</v>
      </c>
      <c r="P130" s="0" t="s">
        <v>174</v>
      </c>
      <c r="U130" s="0" t="s">
        <v>7</v>
      </c>
      <c r="V130" s="0" t="s">
        <v>46</v>
      </c>
      <c r="X130" s="0" t="s">
        <v>46</v>
      </c>
      <c r="Y130" s="0" t="s">
        <v>46</v>
      </c>
      <c r="Z130" s="0" t="s">
        <v>9</v>
      </c>
      <c r="AA130" s="0" t="n">
        <v>172</v>
      </c>
    </row>
    <row r="131" customFormat="false" ht="12.75" hidden="false" customHeight="false" outlineLevel="0" collapsed="false">
      <c r="A131" s="0" t="s">
        <v>195</v>
      </c>
      <c r="B131" s="0" t="s">
        <v>49</v>
      </c>
      <c r="C131" s="0" t="s">
        <v>40</v>
      </c>
      <c r="D131" s="0" t="s">
        <v>58</v>
      </c>
      <c r="E131" s="0" t="s">
        <v>42</v>
      </c>
      <c r="F131" s="0" t="s">
        <v>294</v>
      </c>
      <c r="G131" s="0" t="s">
        <v>44</v>
      </c>
      <c r="H131" s="0" t="s">
        <v>303</v>
      </c>
      <c r="I131" s="0" t="s">
        <v>9</v>
      </c>
      <c r="J131" s="0" t="s">
        <v>9</v>
      </c>
      <c r="K131" s="0" t="n">
        <v>2007</v>
      </c>
      <c r="L131" s="0" t="n">
        <v>2012</v>
      </c>
      <c r="N131" s="0" t="s">
        <v>61</v>
      </c>
      <c r="O131" s="0" t="s">
        <v>270</v>
      </c>
      <c r="P131" s="0" t="s">
        <v>63</v>
      </c>
      <c r="R131" s="0" t="s">
        <v>64</v>
      </c>
      <c r="S131" s="0" t="s">
        <v>180</v>
      </c>
      <c r="U131" s="0" t="s">
        <v>9</v>
      </c>
      <c r="V131" s="0" t="s">
        <v>304</v>
      </c>
      <c r="W131" s="0" t="n">
        <v>2012</v>
      </c>
      <c r="X131" s="0" t="s">
        <v>117</v>
      </c>
      <c r="Y131" s="0" t="s">
        <v>117</v>
      </c>
      <c r="Z131" s="0" t="s">
        <v>9</v>
      </c>
      <c r="AA131" s="0" t="n">
        <v>394</v>
      </c>
    </row>
    <row r="132" customFormat="false" ht="12.75" hidden="false" customHeight="false" outlineLevel="0" collapsed="false">
      <c r="A132" s="0" t="s">
        <v>170</v>
      </c>
      <c r="B132" s="0" t="s">
        <v>39</v>
      </c>
      <c r="C132" s="0" t="s">
        <v>40</v>
      </c>
      <c r="D132" s="0" t="s">
        <v>58</v>
      </c>
      <c r="E132" s="0" t="s">
        <v>42</v>
      </c>
      <c r="F132" s="0" t="s">
        <v>305</v>
      </c>
      <c r="G132" s="0" t="s">
        <v>44</v>
      </c>
      <c r="H132" s="0" t="s">
        <v>128</v>
      </c>
      <c r="I132" s="0" t="s">
        <v>9</v>
      </c>
      <c r="J132" s="0" t="s">
        <v>9</v>
      </c>
      <c r="K132" s="0" t="n">
        <v>2011</v>
      </c>
      <c r="N132" s="0" t="s">
        <v>61</v>
      </c>
      <c r="O132" s="0" t="s">
        <v>90</v>
      </c>
      <c r="P132" s="0" t="s">
        <v>63</v>
      </c>
      <c r="S132" s="0" t="s">
        <v>64</v>
      </c>
      <c r="U132" s="0" t="s">
        <v>9</v>
      </c>
      <c r="V132" s="0" t="s">
        <v>306</v>
      </c>
      <c r="W132" s="0" t="n">
        <v>2011</v>
      </c>
      <c r="X132" s="0" t="s">
        <v>307</v>
      </c>
      <c r="Y132" s="0" t="s">
        <v>93</v>
      </c>
      <c r="Z132" s="0" t="s">
        <v>9</v>
      </c>
      <c r="AA132" s="0" t="n">
        <v>353</v>
      </c>
    </row>
    <row r="133" customFormat="false" ht="12.75" hidden="false" customHeight="false" outlineLevel="0" collapsed="false">
      <c r="A133" s="0" t="s">
        <v>170</v>
      </c>
      <c r="B133" s="0" t="s">
        <v>39</v>
      </c>
      <c r="C133" s="0" t="s">
        <v>40</v>
      </c>
      <c r="D133" s="0" t="s">
        <v>58</v>
      </c>
      <c r="E133" s="0" t="s">
        <v>42</v>
      </c>
      <c r="F133" s="0" t="s">
        <v>305</v>
      </c>
      <c r="G133" s="0" t="s">
        <v>44</v>
      </c>
      <c r="H133" s="0" t="s">
        <v>131</v>
      </c>
      <c r="I133" s="0" t="s">
        <v>9</v>
      </c>
      <c r="J133" s="0" t="s">
        <v>9</v>
      </c>
      <c r="K133" s="0" t="n">
        <v>2004</v>
      </c>
      <c r="L133" s="0" t="n">
        <v>2010</v>
      </c>
      <c r="N133" s="0" t="s">
        <v>61</v>
      </c>
      <c r="O133" s="0" t="s">
        <v>308</v>
      </c>
      <c r="P133" s="0" t="s">
        <v>224</v>
      </c>
      <c r="S133" s="0" t="s">
        <v>180</v>
      </c>
      <c r="U133" s="0" t="s">
        <v>9</v>
      </c>
      <c r="V133" s="0" t="s">
        <v>306</v>
      </c>
      <c r="W133" s="0" t="n">
        <v>2010</v>
      </c>
      <c r="X133" s="0" t="s">
        <v>309</v>
      </c>
      <c r="Y133" s="0" t="s">
        <v>67</v>
      </c>
      <c r="Z133" s="0" t="s">
        <v>9</v>
      </c>
      <c r="AA133" s="0" t="n">
        <v>655</v>
      </c>
    </row>
    <row r="134" customFormat="false" ht="12.75" hidden="false" customHeight="false" outlineLevel="0" collapsed="false">
      <c r="A134" s="0" t="s">
        <v>48</v>
      </c>
      <c r="B134" s="0" t="s">
        <v>142</v>
      </c>
      <c r="C134" s="0" t="s">
        <v>310</v>
      </c>
      <c r="D134" s="0" t="s">
        <v>58</v>
      </c>
      <c r="E134" s="0" t="s">
        <v>51</v>
      </c>
      <c r="F134" s="0" t="s">
        <v>311</v>
      </c>
      <c r="G134" s="0" t="s">
        <v>44</v>
      </c>
      <c r="H134" s="0" t="s">
        <v>183</v>
      </c>
      <c r="I134" s="0" t="s">
        <v>7</v>
      </c>
      <c r="J134" s="0" t="s">
        <v>7</v>
      </c>
      <c r="N134" s="0" t="s">
        <v>46</v>
      </c>
      <c r="O134" s="0" t="s">
        <v>46</v>
      </c>
      <c r="P134" s="0" t="s">
        <v>46</v>
      </c>
      <c r="U134" s="0" t="s">
        <v>7</v>
      </c>
      <c r="V134" s="0" t="s">
        <v>46</v>
      </c>
      <c r="X134" s="0" t="s">
        <v>46</v>
      </c>
      <c r="Y134" s="0" t="s">
        <v>46</v>
      </c>
      <c r="Z134" s="0" t="s">
        <v>7</v>
      </c>
      <c r="AA134" s="0" t="n">
        <v>96</v>
      </c>
    </row>
    <row r="135" customFormat="false" ht="12.75" hidden="false" customHeight="false" outlineLevel="0" collapsed="false">
      <c r="A135" s="0" t="s">
        <v>48</v>
      </c>
      <c r="B135" s="0" t="s">
        <v>74</v>
      </c>
      <c r="C135" s="0" t="s">
        <v>310</v>
      </c>
      <c r="D135" s="0" t="s">
        <v>58</v>
      </c>
      <c r="E135" s="0" t="s">
        <v>51</v>
      </c>
      <c r="F135" s="0" t="s">
        <v>311</v>
      </c>
      <c r="G135" s="0" t="s">
        <v>44</v>
      </c>
      <c r="H135" s="0" t="s">
        <v>210</v>
      </c>
      <c r="I135" s="0" t="s">
        <v>7</v>
      </c>
      <c r="J135" s="0" t="s">
        <v>7</v>
      </c>
      <c r="N135" s="0" t="s">
        <v>46</v>
      </c>
      <c r="O135" s="0" t="s">
        <v>46</v>
      </c>
      <c r="P135" s="0" t="s">
        <v>46</v>
      </c>
      <c r="U135" s="0" t="s">
        <v>7</v>
      </c>
      <c r="V135" s="0" t="s">
        <v>46</v>
      </c>
      <c r="X135" s="0" t="s">
        <v>46</v>
      </c>
      <c r="Y135" s="0" t="s">
        <v>46</v>
      </c>
      <c r="Z135" s="0" t="s">
        <v>7</v>
      </c>
      <c r="AA135" s="0" t="n">
        <v>252</v>
      </c>
    </row>
    <row r="136" customFormat="false" ht="12.75" hidden="false" customHeight="false" outlineLevel="0" collapsed="false">
      <c r="A136" s="0" t="s">
        <v>48</v>
      </c>
      <c r="B136" s="0" t="s">
        <v>39</v>
      </c>
      <c r="C136" s="0" t="s">
        <v>310</v>
      </c>
      <c r="D136" s="0" t="s">
        <v>58</v>
      </c>
      <c r="E136" s="0" t="s">
        <v>51</v>
      </c>
      <c r="F136" s="0" t="s">
        <v>311</v>
      </c>
      <c r="G136" s="0" t="s">
        <v>44</v>
      </c>
      <c r="H136" s="0" t="s">
        <v>312</v>
      </c>
      <c r="I136" s="0" t="s">
        <v>7</v>
      </c>
      <c r="J136" s="0" t="s">
        <v>7</v>
      </c>
      <c r="N136" s="0" t="s">
        <v>46</v>
      </c>
      <c r="O136" s="0" t="s">
        <v>46</v>
      </c>
      <c r="P136" s="0" t="s">
        <v>46</v>
      </c>
      <c r="U136" s="0" t="s">
        <v>7</v>
      </c>
      <c r="V136" s="0" t="s">
        <v>46</v>
      </c>
      <c r="X136" s="0" t="s">
        <v>46</v>
      </c>
      <c r="Y136" s="0" t="s">
        <v>46</v>
      </c>
      <c r="Z136" s="0" t="s">
        <v>7</v>
      </c>
      <c r="AA136" s="0" t="n">
        <v>129</v>
      </c>
    </row>
    <row r="137" customFormat="false" ht="12.75" hidden="false" customHeight="false" outlineLevel="0" collapsed="false">
      <c r="A137" s="0" t="s">
        <v>48</v>
      </c>
      <c r="B137" s="0" t="s">
        <v>39</v>
      </c>
      <c r="C137" s="0" t="s">
        <v>310</v>
      </c>
      <c r="D137" s="0" t="s">
        <v>58</v>
      </c>
      <c r="E137" s="0" t="s">
        <v>51</v>
      </c>
      <c r="F137" s="0" t="s">
        <v>311</v>
      </c>
      <c r="G137" s="0" t="s">
        <v>44</v>
      </c>
      <c r="H137" s="0" t="s">
        <v>213</v>
      </c>
      <c r="I137" s="0" t="s">
        <v>7</v>
      </c>
      <c r="J137" s="0" t="s">
        <v>7</v>
      </c>
      <c r="N137" s="0" t="s">
        <v>46</v>
      </c>
      <c r="O137" s="0" t="s">
        <v>46</v>
      </c>
      <c r="P137" s="0" t="s">
        <v>46</v>
      </c>
      <c r="U137" s="0" t="s">
        <v>7</v>
      </c>
      <c r="V137" s="0" t="s">
        <v>46</v>
      </c>
      <c r="X137" s="0" t="s">
        <v>46</v>
      </c>
      <c r="Y137" s="0" t="s">
        <v>46</v>
      </c>
      <c r="Z137" s="0" t="s">
        <v>7</v>
      </c>
      <c r="AA137" s="0" t="n">
        <v>235</v>
      </c>
    </row>
    <row r="138" customFormat="false" ht="12.75" hidden="false" customHeight="false" outlineLevel="0" collapsed="false">
      <c r="A138" s="0" t="s">
        <v>48</v>
      </c>
      <c r="B138" s="0" t="s">
        <v>39</v>
      </c>
      <c r="C138" s="0" t="s">
        <v>310</v>
      </c>
      <c r="D138" s="0" t="s">
        <v>58</v>
      </c>
      <c r="E138" s="0" t="s">
        <v>51</v>
      </c>
      <c r="F138" s="0" t="s">
        <v>311</v>
      </c>
      <c r="G138" s="0" t="s">
        <v>44</v>
      </c>
      <c r="H138" s="0" t="s">
        <v>131</v>
      </c>
      <c r="I138" s="0" t="s">
        <v>7</v>
      </c>
      <c r="J138" s="0" t="s">
        <v>7</v>
      </c>
      <c r="N138" s="0" t="s">
        <v>46</v>
      </c>
      <c r="O138" s="0" t="s">
        <v>46</v>
      </c>
      <c r="P138" s="0" t="s">
        <v>46</v>
      </c>
      <c r="U138" s="0" t="s">
        <v>7</v>
      </c>
      <c r="V138" s="0" t="s">
        <v>46</v>
      </c>
      <c r="X138" s="0" t="s">
        <v>46</v>
      </c>
      <c r="Y138" s="0" t="s">
        <v>46</v>
      </c>
      <c r="Z138" s="0" t="s">
        <v>7</v>
      </c>
      <c r="AA138" s="0" t="n">
        <v>136</v>
      </c>
    </row>
    <row r="139" customFormat="false" ht="12.75" hidden="false" customHeight="false" outlineLevel="0" collapsed="false">
      <c r="A139" s="0" t="s">
        <v>54</v>
      </c>
      <c r="B139" s="0" t="s">
        <v>39</v>
      </c>
      <c r="C139" s="0" t="s">
        <v>313</v>
      </c>
      <c r="D139" s="0" t="s">
        <v>58</v>
      </c>
      <c r="E139" s="0" t="s">
        <v>51</v>
      </c>
      <c r="F139" s="0" t="s">
        <v>314</v>
      </c>
      <c r="G139" s="0" t="s">
        <v>44</v>
      </c>
      <c r="H139" s="0" t="s">
        <v>153</v>
      </c>
      <c r="I139" s="0" t="s">
        <v>7</v>
      </c>
      <c r="J139" s="0" t="s">
        <v>7</v>
      </c>
      <c r="N139" s="0" t="s">
        <v>46</v>
      </c>
      <c r="O139" s="0" t="s">
        <v>46</v>
      </c>
      <c r="P139" s="0" t="s">
        <v>46</v>
      </c>
      <c r="U139" s="0" t="s">
        <v>7</v>
      </c>
      <c r="V139" s="0" t="s">
        <v>46</v>
      </c>
      <c r="X139" s="0" t="s">
        <v>46</v>
      </c>
      <c r="Y139" s="0" t="s">
        <v>46</v>
      </c>
      <c r="Z139" s="0" t="s">
        <v>7</v>
      </c>
      <c r="AA139" s="0" t="n">
        <v>100</v>
      </c>
    </row>
    <row r="140" customFormat="false" ht="12.75" hidden="false" customHeight="false" outlineLevel="0" collapsed="false">
      <c r="A140" s="0" t="s">
        <v>54</v>
      </c>
      <c r="B140" s="0" t="s">
        <v>39</v>
      </c>
      <c r="C140" s="0" t="s">
        <v>313</v>
      </c>
      <c r="D140" s="0" t="s">
        <v>58</v>
      </c>
      <c r="E140" s="0" t="s">
        <v>51</v>
      </c>
      <c r="F140" s="0" t="s">
        <v>314</v>
      </c>
      <c r="G140" s="0" t="s">
        <v>44</v>
      </c>
      <c r="H140" s="0" t="s">
        <v>315</v>
      </c>
      <c r="I140" s="0" t="s">
        <v>7</v>
      </c>
      <c r="J140" s="0" t="s">
        <v>7</v>
      </c>
      <c r="N140" s="0" t="s">
        <v>46</v>
      </c>
      <c r="O140" s="0" t="s">
        <v>46</v>
      </c>
      <c r="P140" s="0" t="s">
        <v>46</v>
      </c>
      <c r="U140" s="0" t="s">
        <v>7</v>
      </c>
      <c r="V140" s="0" t="s">
        <v>46</v>
      </c>
      <c r="X140" s="0" t="s">
        <v>46</v>
      </c>
      <c r="Y140" s="0" t="s">
        <v>46</v>
      </c>
      <c r="Z140" s="0" t="s">
        <v>7</v>
      </c>
      <c r="AA140" s="0" t="n">
        <v>187</v>
      </c>
    </row>
    <row r="141" customFormat="false" ht="12.75" hidden="false" customHeight="false" outlineLevel="0" collapsed="false">
      <c r="A141" s="0" t="s">
        <v>54</v>
      </c>
      <c r="B141" s="0" t="s">
        <v>39</v>
      </c>
      <c r="C141" s="0" t="s">
        <v>313</v>
      </c>
      <c r="D141" s="0" t="s">
        <v>58</v>
      </c>
      <c r="E141" s="0" t="s">
        <v>51</v>
      </c>
      <c r="F141" s="0" t="s">
        <v>314</v>
      </c>
      <c r="G141" s="0" t="s">
        <v>44</v>
      </c>
      <c r="H141" s="0" t="s">
        <v>316</v>
      </c>
      <c r="I141" s="0" t="s">
        <v>7</v>
      </c>
      <c r="J141" s="0" t="s">
        <v>7</v>
      </c>
      <c r="N141" s="0" t="s">
        <v>46</v>
      </c>
      <c r="O141" s="0" t="s">
        <v>46</v>
      </c>
      <c r="P141" s="0" t="s">
        <v>46</v>
      </c>
      <c r="U141" s="0" t="s">
        <v>7</v>
      </c>
      <c r="V141" s="0" t="s">
        <v>46</v>
      </c>
      <c r="X141" s="0" t="s">
        <v>46</v>
      </c>
      <c r="Y141" s="0" t="s">
        <v>46</v>
      </c>
      <c r="Z141" s="0" t="s">
        <v>7</v>
      </c>
      <c r="AA141" s="0" t="n">
        <v>126</v>
      </c>
    </row>
    <row r="142" customFormat="false" ht="12.75" hidden="false" customHeight="false" outlineLevel="0" collapsed="false">
      <c r="A142" s="0" t="s">
        <v>54</v>
      </c>
      <c r="B142" s="0" t="s">
        <v>39</v>
      </c>
      <c r="C142" s="0" t="s">
        <v>313</v>
      </c>
      <c r="D142" s="0" t="s">
        <v>58</v>
      </c>
      <c r="E142" s="0" t="s">
        <v>51</v>
      </c>
      <c r="F142" s="0" t="s">
        <v>314</v>
      </c>
      <c r="G142" s="0" t="s">
        <v>44</v>
      </c>
      <c r="H142" s="0" t="s">
        <v>317</v>
      </c>
      <c r="I142" s="0" t="s">
        <v>7</v>
      </c>
      <c r="J142" s="0" t="s">
        <v>7</v>
      </c>
      <c r="N142" s="0" t="s">
        <v>46</v>
      </c>
      <c r="O142" s="0" t="s">
        <v>46</v>
      </c>
      <c r="P142" s="0" t="s">
        <v>46</v>
      </c>
      <c r="U142" s="0" t="s">
        <v>7</v>
      </c>
      <c r="V142" s="0" t="s">
        <v>46</v>
      </c>
      <c r="X142" s="0" t="s">
        <v>46</v>
      </c>
      <c r="Y142" s="0" t="s">
        <v>46</v>
      </c>
      <c r="Z142" s="0" t="s">
        <v>7</v>
      </c>
      <c r="AA142" s="0" t="n">
        <v>187</v>
      </c>
    </row>
    <row r="143" customFormat="false" ht="12.75" hidden="false" customHeight="false" outlineLevel="0" collapsed="false">
      <c r="A143" s="0" t="s">
        <v>48</v>
      </c>
      <c r="B143" s="0" t="s">
        <v>87</v>
      </c>
      <c r="C143" s="0" t="s">
        <v>318</v>
      </c>
      <c r="D143" s="0" t="s">
        <v>58</v>
      </c>
      <c r="E143" s="0" t="s">
        <v>51</v>
      </c>
      <c r="F143" s="0" t="s">
        <v>319</v>
      </c>
      <c r="G143" s="0" t="s">
        <v>44</v>
      </c>
      <c r="H143" s="0" t="s">
        <v>320</v>
      </c>
      <c r="I143" s="0" t="s">
        <v>7</v>
      </c>
      <c r="J143" s="0" t="s">
        <v>7</v>
      </c>
      <c r="N143" s="0" t="s">
        <v>46</v>
      </c>
      <c r="O143" s="0" t="s">
        <v>46</v>
      </c>
      <c r="P143" s="0" t="s">
        <v>46</v>
      </c>
      <c r="U143" s="0" t="s">
        <v>7</v>
      </c>
      <c r="V143" s="0" t="s">
        <v>46</v>
      </c>
      <c r="X143" s="0" t="s">
        <v>46</v>
      </c>
      <c r="Y143" s="0" t="s">
        <v>46</v>
      </c>
      <c r="Z143" s="0" t="s">
        <v>7</v>
      </c>
      <c r="AA143" s="0" t="n">
        <v>240</v>
      </c>
    </row>
    <row r="144" customFormat="false" ht="12.75" hidden="false" customHeight="false" outlineLevel="0" collapsed="false">
      <c r="A144" s="0" t="s">
        <v>48</v>
      </c>
      <c r="B144" s="0" t="s">
        <v>87</v>
      </c>
      <c r="C144" s="0" t="s">
        <v>318</v>
      </c>
      <c r="D144" s="0" t="s">
        <v>58</v>
      </c>
      <c r="E144" s="0" t="s">
        <v>51</v>
      </c>
      <c r="F144" s="0" t="s">
        <v>319</v>
      </c>
      <c r="G144" s="0" t="s">
        <v>44</v>
      </c>
      <c r="H144" s="0" t="s">
        <v>321</v>
      </c>
      <c r="I144" s="0" t="s">
        <v>7</v>
      </c>
      <c r="J144" s="0" t="s">
        <v>7</v>
      </c>
      <c r="N144" s="0" t="s">
        <v>46</v>
      </c>
      <c r="O144" s="0" t="s">
        <v>46</v>
      </c>
      <c r="P144" s="0" t="s">
        <v>46</v>
      </c>
      <c r="U144" s="0" t="s">
        <v>7</v>
      </c>
      <c r="V144" s="0" t="s">
        <v>46</v>
      </c>
      <c r="X144" s="0" t="s">
        <v>46</v>
      </c>
      <c r="Y144" s="0" t="s">
        <v>46</v>
      </c>
      <c r="Z144" s="0" t="s">
        <v>7</v>
      </c>
      <c r="AA144" s="0" t="n">
        <v>152</v>
      </c>
    </row>
    <row r="145" customFormat="false" ht="12.75" hidden="false" customHeight="false" outlineLevel="0" collapsed="false">
      <c r="A145" s="0" t="s">
        <v>48</v>
      </c>
      <c r="B145" s="0" t="s">
        <v>39</v>
      </c>
      <c r="C145" s="0" t="s">
        <v>318</v>
      </c>
      <c r="D145" s="0" t="s">
        <v>58</v>
      </c>
      <c r="E145" s="0" t="s">
        <v>51</v>
      </c>
      <c r="F145" s="0" t="s">
        <v>319</v>
      </c>
      <c r="G145" s="0" t="s">
        <v>44</v>
      </c>
      <c r="H145" s="0" t="s">
        <v>322</v>
      </c>
      <c r="I145" s="0" t="s">
        <v>9</v>
      </c>
      <c r="J145" s="0" t="s">
        <v>9</v>
      </c>
      <c r="N145" s="0" t="s">
        <v>61</v>
      </c>
      <c r="O145" s="0" t="s">
        <v>323</v>
      </c>
      <c r="P145" s="0" t="s">
        <v>85</v>
      </c>
      <c r="Q145" s="0" t="s">
        <v>81</v>
      </c>
      <c r="U145" s="0" t="s">
        <v>7</v>
      </c>
      <c r="V145" s="0" t="s">
        <v>46</v>
      </c>
      <c r="X145" s="0" t="s">
        <v>46</v>
      </c>
      <c r="Y145" s="0" t="s">
        <v>46</v>
      </c>
      <c r="Z145" s="0" t="s">
        <v>9</v>
      </c>
      <c r="AA145" s="0" t="n">
        <v>408</v>
      </c>
    </row>
    <row r="146" customFormat="false" ht="12.75" hidden="false" customHeight="false" outlineLevel="0" collapsed="false">
      <c r="A146" s="0" t="s">
        <v>48</v>
      </c>
      <c r="B146" s="0" t="s">
        <v>39</v>
      </c>
      <c r="C146" s="0" t="s">
        <v>318</v>
      </c>
      <c r="D146" s="0" t="s">
        <v>58</v>
      </c>
      <c r="E146" s="0" t="s">
        <v>51</v>
      </c>
      <c r="F146" s="0" t="s">
        <v>319</v>
      </c>
      <c r="G146" s="0" t="s">
        <v>44</v>
      </c>
      <c r="H146" s="0" t="s">
        <v>324</v>
      </c>
      <c r="I146" s="0" t="s">
        <v>7</v>
      </c>
      <c r="J146" s="0" t="s">
        <v>7</v>
      </c>
      <c r="N146" s="0" t="s">
        <v>46</v>
      </c>
      <c r="O146" s="0" t="s">
        <v>46</v>
      </c>
      <c r="P146" s="0" t="s">
        <v>46</v>
      </c>
      <c r="U146" s="0" t="s">
        <v>7</v>
      </c>
      <c r="V146" s="0" t="s">
        <v>46</v>
      </c>
      <c r="X146" s="0" t="s">
        <v>46</v>
      </c>
      <c r="Y146" s="0" t="s">
        <v>46</v>
      </c>
      <c r="Z146" s="0" t="s">
        <v>7</v>
      </c>
      <c r="AA146" s="0" t="n">
        <v>264</v>
      </c>
    </row>
    <row r="147" customFormat="false" ht="12.75" hidden="false" customHeight="false" outlineLevel="0" collapsed="false">
      <c r="A147" s="0" t="s">
        <v>87</v>
      </c>
      <c r="B147" s="0" t="s">
        <v>87</v>
      </c>
      <c r="C147" s="0" t="s">
        <v>325</v>
      </c>
      <c r="D147" s="0" t="s">
        <v>58</v>
      </c>
      <c r="E147" s="0" t="s">
        <v>51</v>
      </c>
      <c r="F147" s="0" t="s">
        <v>326</v>
      </c>
      <c r="G147" s="0" t="s">
        <v>44</v>
      </c>
      <c r="H147" s="0" t="s">
        <v>327</v>
      </c>
      <c r="I147" s="0" t="s">
        <v>7</v>
      </c>
      <c r="J147" s="0" t="s">
        <v>7</v>
      </c>
      <c r="N147" s="0" t="s">
        <v>46</v>
      </c>
      <c r="O147" s="0" t="s">
        <v>46</v>
      </c>
      <c r="P147" s="0" t="s">
        <v>46</v>
      </c>
      <c r="U147" s="0" t="s">
        <v>7</v>
      </c>
      <c r="V147" s="0" t="s">
        <v>46</v>
      </c>
      <c r="X147" s="0" t="s">
        <v>46</v>
      </c>
      <c r="Y147" s="0" t="s">
        <v>46</v>
      </c>
      <c r="Z147" s="0" t="s">
        <v>7</v>
      </c>
      <c r="AA147" s="0" t="n">
        <v>275</v>
      </c>
    </row>
    <row r="148" customFormat="false" ht="12.75" hidden="false" customHeight="false" outlineLevel="0" collapsed="false">
      <c r="A148" s="0" t="s">
        <v>87</v>
      </c>
      <c r="B148" s="0" t="s">
        <v>87</v>
      </c>
      <c r="C148" s="0" t="s">
        <v>325</v>
      </c>
      <c r="D148" s="0" t="s">
        <v>58</v>
      </c>
      <c r="E148" s="0" t="s">
        <v>51</v>
      </c>
      <c r="F148" s="0" t="s">
        <v>326</v>
      </c>
      <c r="G148" s="0" t="s">
        <v>44</v>
      </c>
      <c r="H148" s="0" t="s">
        <v>328</v>
      </c>
      <c r="I148" s="0" t="s">
        <v>7</v>
      </c>
      <c r="J148" s="0" t="s">
        <v>7</v>
      </c>
      <c r="N148" s="0" t="s">
        <v>46</v>
      </c>
      <c r="O148" s="0" t="s">
        <v>46</v>
      </c>
      <c r="P148" s="0" t="s">
        <v>46</v>
      </c>
      <c r="U148" s="0" t="s">
        <v>7</v>
      </c>
      <c r="V148" s="0" t="s">
        <v>46</v>
      </c>
      <c r="X148" s="0" t="s">
        <v>46</v>
      </c>
      <c r="Y148" s="0" t="s">
        <v>46</v>
      </c>
      <c r="Z148" s="0" t="s">
        <v>7</v>
      </c>
      <c r="AA148" s="0" t="n">
        <v>285</v>
      </c>
    </row>
    <row r="149" customFormat="false" ht="12.75" hidden="false" customHeight="false" outlineLevel="0" collapsed="false">
      <c r="A149" s="0" t="s">
        <v>87</v>
      </c>
      <c r="B149" s="0" t="s">
        <v>87</v>
      </c>
      <c r="C149" s="0" t="s">
        <v>325</v>
      </c>
      <c r="D149" s="0" t="s">
        <v>58</v>
      </c>
      <c r="E149" s="0" t="s">
        <v>51</v>
      </c>
      <c r="F149" s="0" t="s">
        <v>326</v>
      </c>
      <c r="G149" s="0" t="s">
        <v>44</v>
      </c>
      <c r="H149" s="0" t="s">
        <v>329</v>
      </c>
      <c r="I149" s="0" t="s">
        <v>7</v>
      </c>
      <c r="J149" s="0" t="s">
        <v>7</v>
      </c>
      <c r="N149" s="0" t="s">
        <v>46</v>
      </c>
      <c r="O149" s="0" t="s">
        <v>46</v>
      </c>
      <c r="P149" s="0" t="s">
        <v>46</v>
      </c>
      <c r="U149" s="0" t="s">
        <v>7</v>
      </c>
      <c r="V149" s="0" t="s">
        <v>46</v>
      </c>
      <c r="X149" s="0" t="s">
        <v>46</v>
      </c>
      <c r="Y149" s="0" t="s">
        <v>46</v>
      </c>
      <c r="Z149" s="0" t="s">
        <v>7</v>
      </c>
      <c r="AA149" s="0" t="n">
        <v>331</v>
      </c>
    </row>
    <row r="150" customFormat="false" ht="12.75" hidden="false" customHeight="false" outlineLevel="0" collapsed="false">
      <c r="A150" s="0" t="s">
        <v>170</v>
      </c>
      <c r="B150" s="0" t="s">
        <v>39</v>
      </c>
      <c r="C150" s="0" t="s">
        <v>325</v>
      </c>
      <c r="D150" s="0" t="s">
        <v>58</v>
      </c>
      <c r="E150" s="0" t="s">
        <v>51</v>
      </c>
      <c r="F150" s="0" t="s">
        <v>326</v>
      </c>
      <c r="G150" s="0" t="s">
        <v>44</v>
      </c>
      <c r="H150" s="0" t="s">
        <v>312</v>
      </c>
      <c r="I150" s="0" t="s">
        <v>7</v>
      </c>
      <c r="J150" s="0" t="s">
        <v>7</v>
      </c>
      <c r="N150" s="0" t="s">
        <v>46</v>
      </c>
      <c r="O150" s="0" t="s">
        <v>46</v>
      </c>
      <c r="P150" s="0" t="s">
        <v>46</v>
      </c>
      <c r="U150" s="0" t="s">
        <v>7</v>
      </c>
      <c r="V150" s="0" t="s">
        <v>46</v>
      </c>
      <c r="X150" s="0" t="s">
        <v>46</v>
      </c>
      <c r="Y150" s="0" t="s">
        <v>46</v>
      </c>
      <c r="Z150" s="0" t="s">
        <v>7</v>
      </c>
      <c r="AA150" s="0" t="n">
        <v>405</v>
      </c>
    </row>
    <row r="151" customFormat="false" ht="12.75" hidden="false" customHeight="false" outlineLevel="0" collapsed="false">
      <c r="A151" s="0" t="s">
        <v>176</v>
      </c>
      <c r="B151" s="0" t="s">
        <v>74</v>
      </c>
      <c r="C151" s="0" t="s">
        <v>40</v>
      </c>
      <c r="D151" s="0" t="s">
        <v>58</v>
      </c>
      <c r="E151" s="0" t="s">
        <v>42</v>
      </c>
      <c r="F151" s="0" t="s">
        <v>190</v>
      </c>
      <c r="G151" s="0" t="s">
        <v>44</v>
      </c>
      <c r="H151" s="0" t="s">
        <v>330</v>
      </c>
      <c r="I151" s="0" t="s">
        <v>7</v>
      </c>
      <c r="J151" s="0" t="s">
        <v>7</v>
      </c>
      <c r="N151" s="0" t="s">
        <v>46</v>
      </c>
      <c r="O151" s="0" t="s">
        <v>46</v>
      </c>
      <c r="P151" s="0" t="s">
        <v>46</v>
      </c>
      <c r="U151" s="0" t="s">
        <v>7</v>
      </c>
      <c r="V151" s="0" t="s">
        <v>46</v>
      </c>
      <c r="X151" s="0" t="s">
        <v>46</v>
      </c>
      <c r="Y151" s="0" t="s">
        <v>46</v>
      </c>
      <c r="Z151" s="0" t="s">
        <v>7</v>
      </c>
      <c r="AA151" s="0" t="n">
        <v>133</v>
      </c>
    </row>
    <row r="152" customFormat="false" ht="12.75" hidden="false" customHeight="false" outlineLevel="0" collapsed="false">
      <c r="A152" s="0" t="s">
        <v>195</v>
      </c>
      <c r="B152" s="0" t="s">
        <v>195</v>
      </c>
      <c r="C152" s="0" t="s">
        <v>40</v>
      </c>
      <c r="D152" s="0" t="s">
        <v>58</v>
      </c>
      <c r="E152" s="0" t="s">
        <v>42</v>
      </c>
      <c r="F152" s="0" t="s">
        <v>196</v>
      </c>
      <c r="G152" s="0" t="s">
        <v>44</v>
      </c>
      <c r="H152" s="0" t="s">
        <v>331</v>
      </c>
      <c r="I152" s="0" t="s">
        <v>7</v>
      </c>
      <c r="J152" s="0" t="s">
        <v>7</v>
      </c>
      <c r="N152" s="0" t="s">
        <v>46</v>
      </c>
      <c r="O152" s="0" t="s">
        <v>46</v>
      </c>
      <c r="P152" s="0" t="s">
        <v>46</v>
      </c>
      <c r="U152" s="0" t="s">
        <v>7</v>
      </c>
      <c r="V152" s="0" t="s">
        <v>46</v>
      </c>
      <c r="X152" s="0" t="s">
        <v>46</v>
      </c>
      <c r="Y152" s="0" t="s">
        <v>46</v>
      </c>
      <c r="Z152" s="0" t="s">
        <v>7</v>
      </c>
      <c r="AA152" s="0" t="n">
        <v>102</v>
      </c>
    </row>
    <row r="153" customFormat="false" ht="12.75" hidden="false" customHeight="false" outlineLevel="0" collapsed="false">
      <c r="A153" s="0" t="s">
        <v>38</v>
      </c>
      <c r="B153" s="0" t="s">
        <v>39</v>
      </c>
      <c r="C153" s="0" t="s">
        <v>40</v>
      </c>
      <c r="D153" s="0" t="s">
        <v>58</v>
      </c>
      <c r="E153" s="0" t="s">
        <v>42</v>
      </c>
      <c r="F153" s="0" t="s">
        <v>43</v>
      </c>
      <c r="G153" s="0" t="s">
        <v>44</v>
      </c>
      <c r="H153" s="0" t="s">
        <v>332</v>
      </c>
      <c r="I153" s="0" t="s">
        <v>7</v>
      </c>
      <c r="J153" s="0" t="s">
        <v>7</v>
      </c>
      <c r="N153" s="0" t="s">
        <v>46</v>
      </c>
      <c r="O153" s="0" t="s">
        <v>46</v>
      </c>
      <c r="P153" s="0" t="s">
        <v>46</v>
      </c>
      <c r="U153" s="0" t="s">
        <v>7</v>
      </c>
      <c r="V153" s="0" t="s">
        <v>46</v>
      </c>
      <c r="X153" s="0" t="s">
        <v>46</v>
      </c>
      <c r="Y153" s="0" t="s">
        <v>46</v>
      </c>
      <c r="Z153" s="0" t="s">
        <v>7</v>
      </c>
      <c r="AA153" s="0" t="n">
        <v>147</v>
      </c>
    </row>
    <row r="154" customFormat="false" ht="12.75" hidden="false" customHeight="false" outlineLevel="0" collapsed="false">
      <c r="A154" s="0" t="s">
        <v>38</v>
      </c>
      <c r="B154" s="0" t="s">
        <v>39</v>
      </c>
      <c r="C154" s="0" t="s">
        <v>40</v>
      </c>
      <c r="D154" s="0" t="s">
        <v>58</v>
      </c>
      <c r="E154" s="0" t="s">
        <v>42</v>
      </c>
      <c r="F154" s="0" t="s">
        <v>230</v>
      </c>
      <c r="G154" s="0" t="s">
        <v>44</v>
      </c>
      <c r="H154" s="0" t="s">
        <v>333</v>
      </c>
      <c r="I154" s="0" t="s">
        <v>7</v>
      </c>
      <c r="J154" s="0" t="s">
        <v>7</v>
      </c>
      <c r="N154" s="0" t="s">
        <v>46</v>
      </c>
      <c r="O154" s="0" t="s">
        <v>46</v>
      </c>
      <c r="P154" s="0" t="s">
        <v>46</v>
      </c>
      <c r="U154" s="0" t="s">
        <v>7</v>
      </c>
      <c r="V154" s="0" t="s">
        <v>46</v>
      </c>
      <c r="X154" s="0" t="s">
        <v>46</v>
      </c>
      <c r="Y154" s="0" t="s">
        <v>46</v>
      </c>
      <c r="Z154" s="0" t="s">
        <v>7</v>
      </c>
      <c r="AA154" s="0" t="n">
        <v>128</v>
      </c>
    </row>
    <row r="155" customFormat="false" ht="12.75" hidden="false" customHeight="false" outlineLevel="0" collapsed="false">
      <c r="A155" s="0" t="s">
        <v>87</v>
      </c>
      <c r="B155" s="0" t="s">
        <v>87</v>
      </c>
      <c r="C155" s="0" t="s">
        <v>40</v>
      </c>
      <c r="D155" s="0" t="s">
        <v>58</v>
      </c>
      <c r="E155" s="0" t="s">
        <v>42</v>
      </c>
      <c r="F155" s="0" t="s">
        <v>256</v>
      </c>
      <c r="G155" s="0" t="s">
        <v>44</v>
      </c>
      <c r="H155" s="0" t="s">
        <v>334</v>
      </c>
      <c r="I155" s="0" t="s">
        <v>7</v>
      </c>
      <c r="J155" s="0" t="s">
        <v>7</v>
      </c>
      <c r="N155" s="0" t="s">
        <v>46</v>
      </c>
      <c r="O155" s="0" t="s">
        <v>46</v>
      </c>
      <c r="P155" s="0" t="s">
        <v>46</v>
      </c>
      <c r="U155" s="0" t="s">
        <v>7</v>
      </c>
      <c r="V155" s="0" t="s">
        <v>46</v>
      </c>
      <c r="X155" s="0" t="s">
        <v>46</v>
      </c>
      <c r="Y155" s="0" t="s">
        <v>46</v>
      </c>
      <c r="Z155" s="0" t="s">
        <v>7</v>
      </c>
      <c r="AA155" s="0" t="n">
        <v>74</v>
      </c>
    </row>
    <row r="156" customFormat="false" ht="12.75" hidden="false" customHeight="false" outlineLevel="0" collapsed="false">
      <c r="A156" s="0" t="s">
        <v>49</v>
      </c>
      <c r="B156" s="0" t="s">
        <v>49</v>
      </c>
      <c r="C156" s="0" t="s">
        <v>40</v>
      </c>
      <c r="D156" s="0" t="s">
        <v>58</v>
      </c>
      <c r="E156" s="0" t="s">
        <v>42</v>
      </c>
      <c r="F156" s="0" t="s">
        <v>269</v>
      </c>
      <c r="G156" s="0" t="s">
        <v>44</v>
      </c>
      <c r="H156" s="0" t="s">
        <v>335</v>
      </c>
      <c r="I156" s="0" t="s">
        <v>7</v>
      </c>
      <c r="J156" s="0" t="s">
        <v>7</v>
      </c>
      <c r="N156" s="0" t="s">
        <v>46</v>
      </c>
      <c r="O156" s="0" t="s">
        <v>46</v>
      </c>
      <c r="P156" s="0" t="s">
        <v>46</v>
      </c>
      <c r="U156" s="0" t="s">
        <v>7</v>
      </c>
      <c r="V156" s="0" t="s">
        <v>46</v>
      </c>
      <c r="X156" s="0" t="s">
        <v>46</v>
      </c>
      <c r="Y156" s="0" t="s">
        <v>46</v>
      </c>
      <c r="Z156" s="0" t="s">
        <v>7</v>
      </c>
      <c r="AA156" s="0" t="n">
        <v>92</v>
      </c>
    </row>
    <row r="157" customFormat="false" ht="12.75" hidden="false" customHeight="false" outlineLevel="0" collapsed="false">
      <c r="A157" s="0" t="s">
        <v>48</v>
      </c>
      <c r="B157" s="0" t="s">
        <v>74</v>
      </c>
      <c r="C157" s="0" t="s">
        <v>133</v>
      </c>
      <c r="D157" s="0" t="s">
        <v>58</v>
      </c>
      <c r="E157" s="0" t="s">
        <v>51</v>
      </c>
      <c r="F157" s="0" t="s">
        <v>134</v>
      </c>
      <c r="G157" s="0" t="s">
        <v>44</v>
      </c>
      <c r="H157" s="0" t="s">
        <v>266</v>
      </c>
      <c r="I157" s="0" t="s">
        <v>7</v>
      </c>
      <c r="J157" s="0" t="s">
        <v>7</v>
      </c>
      <c r="N157" s="0" t="s">
        <v>46</v>
      </c>
      <c r="O157" s="0" t="s">
        <v>46</v>
      </c>
      <c r="P157" s="0" t="s">
        <v>46</v>
      </c>
      <c r="U157" s="0" t="s">
        <v>7</v>
      </c>
      <c r="V157" s="0" t="s">
        <v>46</v>
      </c>
      <c r="X157" s="0" t="s">
        <v>46</v>
      </c>
      <c r="Y157" s="0" t="s">
        <v>46</v>
      </c>
      <c r="Z157" s="0" t="s">
        <v>7</v>
      </c>
      <c r="AA157" s="0" t="n">
        <v>150</v>
      </c>
    </row>
    <row r="158" customFormat="false" ht="12.75" hidden="false" customHeight="false" outlineLevel="0" collapsed="false">
      <c r="A158" s="0" t="s">
        <v>48</v>
      </c>
      <c r="B158" s="0" t="s">
        <v>39</v>
      </c>
      <c r="C158" s="0" t="s">
        <v>310</v>
      </c>
      <c r="D158" s="0" t="s">
        <v>58</v>
      </c>
      <c r="E158" s="0" t="s">
        <v>51</v>
      </c>
      <c r="F158" s="0" t="s">
        <v>311</v>
      </c>
      <c r="G158" s="0" t="s">
        <v>44</v>
      </c>
      <c r="H158" s="0" t="s">
        <v>73</v>
      </c>
      <c r="I158" s="0" t="s">
        <v>7</v>
      </c>
      <c r="J158" s="0" t="s">
        <v>7</v>
      </c>
      <c r="N158" s="0" t="s">
        <v>46</v>
      </c>
      <c r="O158" s="0" t="s">
        <v>46</v>
      </c>
      <c r="P158" s="0" t="s">
        <v>46</v>
      </c>
      <c r="U158" s="0" t="s">
        <v>7</v>
      </c>
      <c r="V158" s="0" t="s">
        <v>46</v>
      </c>
      <c r="X158" s="0" t="s">
        <v>46</v>
      </c>
      <c r="Y158" s="0" t="s">
        <v>46</v>
      </c>
      <c r="Z158" s="0" t="s">
        <v>7</v>
      </c>
      <c r="AA158" s="0" t="n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9:41:57Z</dcterms:created>
  <dc:creator>Sandrag</dc:creator>
  <dc:description/>
  <dc:language>en-US</dc:language>
  <cp:lastModifiedBy>Sandrag</cp:lastModifiedBy>
  <dcterms:modified xsi:type="dcterms:W3CDTF">2018-01-10T02:14:19Z</dcterms:modified>
  <cp:revision>0</cp:revision>
  <dc:subject/>
  <dc:title/>
</cp:coreProperties>
</file>